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b1st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elbourne Daily Max. Temp.</t>
  </si>
  <si>
    <t xml:space="preserve">Date</t>
  </si>
  <si>
    <t xml:space="preserve">Temp (C)</t>
  </si>
  <si>
    <t xml:space="preserve">Temp (F)</t>
  </si>
  <si>
    <t xml:space="preserve">Winter Months Histo.</t>
  </si>
  <si>
    <t xml:space="preserve">(June 1 - Aug. 31)</t>
  </si>
  <si>
    <t xml:space="preserve">Bin</t>
  </si>
  <si>
    <t xml:space="preserve">Frequency</t>
  </si>
  <si>
    <t xml:space="preserve">More</t>
  </si>
  <si>
    <t xml:space="preserve">Carefully chosen grid:</t>
  </si>
  <si>
    <t xml:space="preserve">Minimum (winter):</t>
  </si>
  <si>
    <t xml:space="preserve">Maximum (winter):</t>
  </si>
  <si>
    <t xml:space="preserve">Chosen bins:</t>
  </si>
  <si>
    <t xml:space="preserve">Resulting Histo:</t>
  </si>
  <si>
    <t xml:space="preserve">Note: used Chart Wizard, to avoid showing "More" bin</t>
  </si>
  <si>
    <t xml:space="preserve">Get  corresponding Normal fit:</t>
  </si>
  <si>
    <t xml:space="preserve">mean:</t>
  </si>
  <si>
    <t xml:space="preserve">s.d.:</t>
  </si>
  <si>
    <t xml:space="preserve">x grid:</t>
  </si>
  <si>
    <t xml:space="preserve">St'zed:</t>
  </si>
  <si>
    <t xml:space="preserve">Normal curve:</t>
  </si>
  <si>
    <t xml:space="preserve">Excel Direct (using NORMDIST)</t>
  </si>
  <si>
    <t xml:space="preserve">Put copy of above histogram, for comparis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. Winter, Excel Defaul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19638242894"/>
          <c:y val="0.126781857451404"/>
          <c:w val="0.87015503875969"/>
          <c:h val="0.80107991360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E$6:$E$15</c:f>
              <c:strCache>
                <c:ptCount val="10"/>
                <c:pt idx="0">
                  <c:v>49.46</c:v>
                </c:pt>
                <c:pt idx="1">
                  <c:v>51.36</c:v>
                </c:pt>
                <c:pt idx="2">
                  <c:v>53.26</c:v>
                </c:pt>
                <c:pt idx="3">
                  <c:v>55.16</c:v>
                </c:pt>
                <c:pt idx="4">
                  <c:v>57.06</c:v>
                </c:pt>
                <c:pt idx="5">
                  <c:v>58.96</c:v>
                </c:pt>
                <c:pt idx="6">
                  <c:v>60.86</c:v>
                </c:pt>
                <c:pt idx="7">
                  <c:v>62.76</c:v>
                </c:pt>
                <c:pt idx="8">
                  <c:v>64.66</c:v>
                </c:pt>
                <c:pt idx="9">
                  <c:v>More</c:v>
                </c:pt>
              </c:strCache>
            </c:strRef>
          </c:cat>
          <c:val>
            <c:numRef>
              <c:f>melb1stYear!$F$6:$F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1</c:v>
                </c:pt>
                <c:pt idx="5">
                  <c:v>14</c:v>
                </c:pt>
                <c:pt idx="6">
                  <c:v>19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0"/>
        <c:overlap val="0"/>
        <c:axId val="48606971"/>
        <c:axId val="36881401"/>
      </c:barChart>
      <c:catAx>
        <c:axId val="4860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401"/>
        <c:crossesAt val="0"/>
        <c:auto val="1"/>
        <c:lblAlgn val="ctr"/>
        <c:lblOffset val="100"/>
        <c:noMultiLvlLbl val="0"/>
      </c:catAx>
      <c:valAx>
        <c:axId val="36881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6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sen Histogram, W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H$36:$H$45</c:f>
              <c:strCache>
                <c:ptCount val="10"/>
                <c:pt idx="0">
                  <c:v>49</c:v>
                </c:pt>
                <c:pt idx="1">
                  <c:v>51</c:v>
                </c:pt>
                <c:pt idx="2">
                  <c:v>53</c:v>
                </c:pt>
                <c:pt idx="3">
                  <c:v>55</c:v>
                </c:pt>
                <c:pt idx="4">
                  <c:v>57</c:v>
                </c:pt>
                <c:pt idx="5">
                  <c:v>59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</c:strCache>
            </c:strRef>
          </c:cat>
          <c:val>
            <c:numRef>
              <c:f>melb1stYear!$I$36:$I$4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15</c:v>
                </c:pt>
                <c:pt idx="6">
                  <c:v>2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97385716"/>
        <c:axId val="44678530"/>
      </c:barChart>
      <c:catAx>
        <c:axId val="9738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530"/>
        <c:crossesAt val="0"/>
        <c:auto val="1"/>
        <c:lblAlgn val="ctr"/>
        <c:lblOffset val="100"/>
        <c:noMultiLvlLbl val="0"/>
      </c:catAx>
      <c:valAx>
        <c:axId val="4467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sponding Normal Curve, Winter</a:t>
            </a:r>
          </a:p>
        </c:rich>
      </c:tx>
      <c:layout>
        <c:manualLayout>
          <c:xMode val="edge"/>
          <c:yMode val="edge"/>
          <c:x val="0.253437127252182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59758930253"/>
          <c:y val="0.200236189476447"/>
          <c:w val="0.94651264988386"/>
          <c:h val="0.766303634693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E$78:$E$178</c:f>
              <c:strCache>
                <c:ptCount val="101"/>
                <c:pt idx="0">
                  <c:v>47</c:v>
                </c:pt>
                <c:pt idx="1">
                  <c:v>47.2</c:v>
                </c:pt>
                <c:pt idx="2">
                  <c:v>47.4</c:v>
                </c:pt>
                <c:pt idx="3">
                  <c:v>47.6</c:v>
                </c:pt>
                <c:pt idx="4">
                  <c:v>47.8</c:v>
                </c:pt>
                <c:pt idx="5">
                  <c:v>48</c:v>
                </c:pt>
                <c:pt idx="6">
                  <c:v>48.2</c:v>
                </c:pt>
                <c:pt idx="7">
                  <c:v>48.4</c:v>
                </c:pt>
                <c:pt idx="8">
                  <c:v>48.6</c:v>
                </c:pt>
                <c:pt idx="9">
                  <c:v>48.8</c:v>
                </c:pt>
                <c:pt idx="10">
                  <c:v>49</c:v>
                </c:pt>
                <c:pt idx="11">
                  <c:v>49.2</c:v>
                </c:pt>
                <c:pt idx="12">
                  <c:v>49.4</c:v>
                </c:pt>
                <c:pt idx="13">
                  <c:v>49.6</c:v>
                </c:pt>
                <c:pt idx="14">
                  <c:v>49.8</c:v>
                </c:pt>
                <c:pt idx="15">
                  <c:v>50</c:v>
                </c:pt>
                <c:pt idx="16">
                  <c:v>50.2000000000001</c:v>
                </c:pt>
                <c:pt idx="17">
                  <c:v>50.4</c:v>
                </c:pt>
                <c:pt idx="18">
                  <c:v>50.6000000000001</c:v>
                </c:pt>
                <c:pt idx="19">
                  <c:v>50.8</c:v>
                </c:pt>
                <c:pt idx="20">
                  <c:v>51.0000000000001</c:v>
                </c:pt>
                <c:pt idx="21">
                  <c:v>51.2000000000001</c:v>
                </c:pt>
                <c:pt idx="22">
                  <c:v>51.4000000000001</c:v>
                </c:pt>
                <c:pt idx="23">
                  <c:v>51.6000000000001</c:v>
                </c:pt>
                <c:pt idx="24">
                  <c:v>51.8000000000001</c:v>
                </c:pt>
                <c:pt idx="25">
                  <c:v>52.0000000000001</c:v>
                </c:pt>
                <c:pt idx="26">
                  <c:v>52.2000000000001</c:v>
                </c:pt>
                <c:pt idx="27">
                  <c:v>52.4000000000001</c:v>
                </c:pt>
                <c:pt idx="28">
                  <c:v>52.6000000000001</c:v>
                </c:pt>
                <c:pt idx="29">
                  <c:v>52.8000000000001</c:v>
                </c:pt>
                <c:pt idx="30">
                  <c:v>53.0000000000001</c:v>
                </c:pt>
                <c:pt idx="31">
                  <c:v>53.2000000000001</c:v>
                </c:pt>
                <c:pt idx="32">
                  <c:v>53.4000000000001</c:v>
                </c:pt>
                <c:pt idx="33">
                  <c:v>53.6000000000001</c:v>
                </c:pt>
                <c:pt idx="34">
                  <c:v>53.8000000000001</c:v>
                </c:pt>
                <c:pt idx="35">
                  <c:v>54.0000000000001</c:v>
                </c:pt>
                <c:pt idx="36">
                  <c:v>54.2000000000001</c:v>
                </c:pt>
                <c:pt idx="37">
                  <c:v>54.4000000000001</c:v>
                </c:pt>
                <c:pt idx="38">
                  <c:v>54.6000000000001</c:v>
                </c:pt>
                <c:pt idx="39">
                  <c:v>54.8000000000001</c:v>
                </c:pt>
                <c:pt idx="40">
                  <c:v>55.0000000000001</c:v>
                </c:pt>
                <c:pt idx="41">
                  <c:v>55.2000000000001</c:v>
                </c:pt>
                <c:pt idx="42">
                  <c:v>55.4000000000001</c:v>
                </c:pt>
                <c:pt idx="43">
                  <c:v>55.6000000000001</c:v>
                </c:pt>
                <c:pt idx="44">
                  <c:v>55.8000000000001</c:v>
                </c:pt>
                <c:pt idx="45">
                  <c:v>56.0000000000001</c:v>
                </c:pt>
                <c:pt idx="46">
                  <c:v>56.2000000000001</c:v>
                </c:pt>
                <c:pt idx="47">
                  <c:v>56.4000000000001</c:v>
                </c:pt>
                <c:pt idx="48">
                  <c:v>56.6000000000001</c:v>
                </c:pt>
                <c:pt idx="49">
                  <c:v>56.8000000000001</c:v>
                </c:pt>
                <c:pt idx="50">
                  <c:v>57.0000000000001</c:v>
                </c:pt>
                <c:pt idx="51">
                  <c:v>57.2000000000001</c:v>
                </c:pt>
                <c:pt idx="52">
                  <c:v>57.4000000000001</c:v>
                </c:pt>
                <c:pt idx="53">
                  <c:v>57.6000000000002</c:v>
                </c:pt>
                <c:pt idx="54">
                  <c:v>57.8000000000002</c:v>
                </c:pt>
                <c:pt idx="55">
                  <c:v>58.0000000000002</c:v>
                </c:pt>
                <c:pt idx="56">
                  <c:v>58.2000000000002</c:v>
                </c:pt>
                <c:pt idx="57">
                  <c:v>58.4000000000002</c:v>
                </c:pt>
                <c:pt idx="58">
                  <c:v>58.6000000000002</c:v>
                </c:pt>
                <c:pt idx="59">
                  <c:v>58.8000000000002</c:v>
                </c:pt>
                <c:pt idx="60">
                  <c:v>59.0000000000002</c:v>
                </c:pt>
                <c:pt idx="61">
                  <c:v>59.2000000000002</c:v>
                </c:pt>
                <c:pt idx="62">
                  <c:v>59.4000000000002</c:v>
                </c:pt>
                <c:pt idx="63">
                  <c:v>59.6000000000002</c:v>
                </c:pt>
                <c:pt idx="64">
                  <c:v>59.8000000000002</c:v>
                </c:pt>
                <c:pt idx="65">
                  <c:v>60.0000000000002</c:v>
                </c:pt>
                <c:pt idx="66">
                  <c:v>60.2000000000002</c:v>
                </c:pt>
                <c:pt idx="67">
                  <c:v>60.4000000000002</c:v>
                </c:pt>
                <c:pt idx="68">
                  <c:v>60.6000000000002</c:v>
                </c:pt>
                <c:pt idx="69">
                  <c:v>60.8000000000002</c:v>
                </c:pt>
                <c:pt idx="70">
                  <c:v>61.0000000000002</c:v>
                </c:pt>
                <c:pt idx="71">
                  <c:v>61.2000000000002</c:v>
                </c:pt>
                <c:pt idx="72">
                  <c:v>61.4000000000002</c:v>
                </c:pt>
                <c:pt idx="73">
                  <c:v>61.6000000000002</c:v>
                </c:pt>
                <c:pt idx="74">
                  <c:v>61.8000000000002</c:v>
                </c:pt>
                <c:pt idx="75">
                  <c:v>62.0000000000002</c:v>
                </c:pt>
                <c:pt idx="76">
                  <c:v>62.2000000000002</c:v>
                </c:pt>
                <c:pt idx="77">
                  <c:v>62.4000000000002</c:v>
                </c:pt>
                <c:pt idx="78">
                  <c:v>62.6000000000002</c:v>
                </c:pt>
                <c:pt idx="79">
                  <c:v>62.8000000000002</c:v>
                </c:pt>
                <c:pt idx="80">
                  <c:v>63.0000000000002</c:v>
                </c:pt>
                <c:pt idx="81">
                  <c:v>63.2000000000002</c:v>
                </c:pt>
                <c:pt idx="82">
                  <c:v>63.4000000000002</c:v>
                </c:pt>
                <c:pt idx="83">
                  <c:v>63.6000000000002</c:v>
                </c:pt>
                <c:pt idx="84">
                  <c:v>63.8000000000002</c:v>
                </c:pt>
                <c:pt idx="85">
                  <c:v>64.0000000000002</c:v>
                </c:pt>
                <c:pt idx="86">
                  <c:v>64.2000000000002</c:v>
                </c:pt>
                <c:pt idx="87">
                  <c:v>64.4000000000002</c:v>
                </c:pt>
                <c:pt idx="88">
                  <c:v>64.6000000000003</c:v>
                </c:pt>
                <c:pt idx="89">
                  <c:v>64.8000000000003</c:v>
                </c:pt>
                <c:pt idx="90">
                  <c:v>65.0000000000003</c:v>
                </c:pt>
                <c:pt idx="91">
                  <c:v>65.2000000000003</c:v>
                </c:pt>
                <c:pt idx="92">
                  <c:v>65.4000000000003</c:v>
                </c:pt>
                <c:pt idx="93">
                  <c:v>65.6000000000003</c:v>
                </c:pt>
                <c:pt idx="94">
                  <c:v>65.8000000000003</c:v>
                </c:pt>
                <c:pt idx="95">
                  <c:v>66.0000000000003</c:v>
                </c:pt>
                <c:pt idx="96">
                  <c:v>66.2000000000003</c:v>
                </c:pt>
                <c:pt idx="97">
                  <c:v>66.4000000000003</c:v>
                </c:pt>
                <c:pt idx="98">
                  <c:v>66.6000000000003</c:v>
                </c:pt>
                <c:pt idx="99">
                  <c:v>66.8000000000003</c:v>
                </c:pt>
                <c:pt idx="100">
                  <c:v>67.0000000000003</c:v>
                </c:pt>
              </c:strCache>
            </c:strRef>
          </c:cat>
          <c:val>
            <c:numRef>
              <c:f>melb1stYear!$G$78:$G$178</c:f>
              <c:numCache>
                <c:formatCode>General</c:formatCode>
                <c:ptCount val="101"/>
                <c:pt idx="0">
                  <c:v>0.00211771895496874</c:v>
                </c:pt>
                <c:pt idx="1">
                  <c:v>0.0024544651558398</c:v>
                </c:pt>
                <c:pt idx="2">
                  <c:v>0.00283670555300919</c:v>
                </c:pt>
                <c:pt idx="3">
                  <c:v>0.00326919244760889</c:v>
                </c:pt>
                <c:pt idx="4">
                  <c:v>0.003756951213444</c:v>
                </c:pt>
                <c:pt idx="5">
                  <c:v>0.00430526079587583</c:v>
                </c:pt>
                <c:pt idx="6">
                  <c:v>0.00491962742453553</c:v>
                </c:pt>
                <c:pt idx="7">
                  <c:v>0.00560575100710549</c:v>
                </c:pt>
                <c:pt idx="8">
                  <c:v>0.00636948374806261</c:v>
                </c:pt>
                <c:pt idx="9">
                  <c:v>0.0072167806351367</c:v>
                </c:pt>
                <c:pt idx="10">
                  <c:v>0.00815364155780644</c:v>
                </c:pt>
                <c:pt idx="11">
                  <c:v>0.0091860449663298</c:v>
                </c:pt>
                <c:pt idx="12">
                  <c:v>0.0103198731457902</c:v>
                </c:pt>
                <c:pt idx="13">
                  <c:v>0.0115608293658658</c:v>
                </c:pt>
                <c:pt idx="14">
                  <c:v>0.0129143473711186</c:v>
                </c:pt>
                <c:pt idx="15">
                  <c:v>0.0143854938953373</c:v>
                </c:pt>
                <c:pt idx="16">
                  <c:v>0.0159788651127647</c:v>
                </c:pt>
                <c:pt idx="17">
                  <c:v>0.0176984781740308</c:v>
                </c:pt>
                <c:pt idx="18">
                  <c:v>0.019547659209665</c:v>
                </c:pt>
                <c:pt idx="19">
                  <c:v>0.0215289294127814</c:v>
                </c:pt>
                <c:pt idx="20">
                  <c:v>0.0236438910283003</c:v>
                </c:pt>
                <c:pt idx="21">
                  <c:v>0.0258931152713534</c:v>
                </c:pt>
                <c:pt idx="22">
                  <c:v>0.0282760343653704</c:v>
                </c:pt>
                <c:pt idx="23">
                  <c:v>0.0307908400230103</c:v>
                </c:pt>
                <c:pt idx="24">
                  <c:v>0.0334343907839349</c:v>
                </c:pt>
                <c:pt idx="25">
                  <c:v>0.0362021306657099</c:v>
                </c:pt>
                <c:pt idx="26">
                  <c:v>0.0390880215723274</c:v>
                </c:pt>
                <c:pt idx="27">
                  <c:v>0.0420844918343751</c:v>
                </c:pt>
                <c:pt idx="28">
                  <c:v>0.0451824031224709</c:v>
                </c:pt>
                <c:pt idx="29">
                  <c:v>0.0483710377795454</c:v>
                </c:pt>
                <c:pt idx="30">
                  <c:v>0.0516381083579013</c:v>
                </c:pt>
                <c:pt idx="31">
                  <c:v>0.0549697908255847</c:v>
                </c:pt>
                <c:pt idx="32">
                  <c:v>0.0583507825273343</c:v>
                </c:pt>
                <c:pt idx="33">
                  <c:v>0.061764385554003</c:v>
                </c:pt>
                <c:pt idx="34">
                  <c:v>0.0651926156986482</c:v>
                </c:pt>
                <c:pt idx="35">
                  <c:v>0.0686163366670013</c:v>
                </c:pt>
                <c:pt idx="36">
                  <c:v>0.0720154186759279</c:v>
                </c:pt>
                <c:pt idx="37">
                  <c:v>0.0753689200283575</c:v>
                </c:pt>
                <c:pt idx="38">
                  <c:v>0.0786552897105769</c:v>
                </c:pt>
                <c:pt idx="39">
                  <c:v>0.0818525885320455</c:v>
                </c:pt>
                <c:pt idx="40">
                  <c:v>0.0849387258335575</c:v>
                </c:pt>
                <c:pt idx="41">
                  <c:v>0.0878917083409849</c:v>
                </c:pt>
                <c:pt idx="42">
                  <c:v>0.0906898973527184</c:v>
                </c:pt>
                <c:pt idx="43">
                  <c:v>0.0933122701318468</c:v>
                </c:pt>
                <c:pt idx="44">
                  <c:v>0.0957386811401243</c:v>
                </c:pt>
                <c:pt idx="45">
                  <c:v>0.0979501186089097</c:v>
                </c:pt>
                <c:pt idx="46">
                  <c:v>0.099928951899252</c:v>
                </c:pt>
                <c:pt idx="47">
                  <c:v>0.101659165163252</c:v>
                </c:pt>
                <c:pt idx="48">
                  <c:v>0.103126572983016</c:v>
                </c:pt>
                <c:pt idx="49">
                  <c:v>0.104319013930277</c:v>
                </c:pt>
                <c:pt idx="50">
                  <c:v>0.105226518354464</c:v>
                </c:pt>
                <c:pt idx="51">
                  <c:v>0.105841447162105</c:v>
                </c:pt>
                <c:pt idx="52">
                  <c:v>0.106158598885781</c:v>
                </c:pt>
                <c:pt idx="53">
                  <c:v>0.106175282943728</c:v>
                </c:pt>
                <c:pt idx="54">
                  <c:v>0.105891357646895</c:v>
                </c:pt>
                <c:pt idx="55">
                  <c:v>0.105309232202542</c:v>
                </c:pt>
                <c:pt idx="56">
                  <c:v>0.104433832674733</c:v>
                </c:pt>
                <c:pt idx="57">
                  <c:v>0.103272532574421</c:v>
                </c:pt>
                <c:pt idx="58">
                  <c:v>0.101835049447041</c:v>
                </c:pt>
                <c:pt idx="59">
                  <c:v>0.100133309486129</c:v>
                </c:pt>
                <c:pt idx="60">
                  <c:v>0.098181282811002</c:v>
                </c:pt>
                <c:pt idx="61">
                  <c:v>0.0959947925899927</c:v>
                </c:pt>
                <c:pt idx="62">
                  <c:v>0.093591301655293</c:v>
                </c:pt>
                <c:pt idx="63">
                  <c:v>0.0909896806306176</c:v>
                </c:pt>
                <c:pt idx="64">
                  <c:v>0.0882099618707876</c:v>
                </c:pt>
                <c:pt idx="65">
                  <c:v>0.0852730836880344</c:v>
                </c:pt>
                <c:pt idx="66">
                  <c:v>0.0822006294113269</c:v>
                </c:pt>
                <c:pt idx="67">
                  <c:v>0.0790145657932769</c:v>
                </c:pt>
                <c:pt idx="68">
                  <c:v>0.0757369851479853</c:v>
                </c:pt>
                <c:pt idx="69">
                  <c:v>0.0723898553790118</c:v>
                </c:pt>
                <c:pt idx="70">
                  <c:v>0.0689947817482715</c:v>
                </c:pt>
                <c:pt idx="71">
                  <c:v>0.0655727838549363</c:v>
                </c:pt>
                <c:pt idx="72">
                  <c:v>0.062144090850767</c:v>
                </c:pt>
                <c:pt idx="73">
                  <c:v>0.0587279574283345</c:v>
                </c:pt>
                <c:pt idx="74">
                  <c:v>0.0553425025956193</c:v>
                </c:pt>
                <c:pt idx="75">
                  <c:v>0.0520045727090528</c:v>
                </c:pt>
                <c:pt idx="76">
                  <c:v>0.0487296296915167</c:v>
                </c:pt>
                <c:pt idx="77">
                  <c:v>0.0455316648258679</c:v>
                </c:pt>
                <c:pt idx="78">
                  <c:v>0.0424231380008611</c:v>
                </c:pt>
                <c:pt idx="79">
                  <c:v>0.0394149418062899</c:v>
                </c:pt>
                <c:pt idx="80">
                  <c:v>0.0365163894374661</c:v>
                </c:pt>
                <c:pt idx="81">
                  <c:v>0.0337352249837851</c:v>
                </c:pt>
                <c:pt idx="82">
                  <c:v>0.0310776543480922</c:v>
                </c:pt>
                <c:pt idx="83">
                  <c:v>0.0285483947769385</c:v>
                </c:pt>
                <c:pt idx="84">
                  <c:v>0.026150740778688</c:v>
                </c:pt>
                <c:pt idx="85">
                  <c:v>0.0238866440670361</c:v>
                </c:pt>
                <c:pt idx="86">
                  <c:v>0.0217568050902912</c:v>
                </c:pt>
                <c:pt idx="87">
                  <c:v>0.0197607736886803</c:v>
                </c:pt>
                <c:pt idx="88">
                  <c:v>0.0178970564585059</c:v>
                </c:pt>
                <c:pt idx="89">
                  <c:v>0.0161632284877007</c:v>
                </c:pt>
                <c:pt idx="90">
                  <c:v>0.0145560472557468</c:v>
                </c:pt>
                <c:pt idx="91">
                  <c:v>0.0130715666551811</c:v>
                </c:pt>
                <c:pt idx="92">
                  <c:v>0.0117052492845597</c:v>
                </c:pt>
                <c:pt idx="93">
                  <c:v>0.0104520753765734</c:v>
                </c:pt>
                <c:pt idx="94">
                  <c:v>0.00930664695266191</c:v>
                </c:pt>
                <c:pt idx="95">
                  <c:v>0.00826328603013888</c:v>
                </c:pt>
                <c:pt idx="96">
                  <c:v>0.00731612594312283</c:v>
                </c:pt>
                <c:pt idx="97">
                  <c:v>0.0064591950687598</c:v>
                </c:pt>
                <c:pt idx="98">
                  <c:v>0.0056864924703435</c:v>
                </c:pt>
                <c:pt idx="99">
                  <c:v>0.00499205517482687</c:v>
                </c:pt>
                <c:pt idx="100">
                  <c:v>0.0043700169905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1506"/>
        <c:axId val="81977150"/>
      </c:lineChart>
      <c:catAx>
        <c:axId val="9162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7150"/>
        <c:crossesAt val="0"/>
        <c:auto val="1"/>
        <c:lblAlgn val="ctr"/>
        <c:lblOffset val="100"/>
        <c:noMultiLvlLbl val="0"/>
      </c:catAx>
      <c:valAx>
        <c:axId val="8197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1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sen Histogram, W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39924670433"/>
          <c:y val="0.199529288702929"/>
          <c:w val="0.929566854990584"/>
          <c:h val="0.767128661087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H$36:$H$45</c:f>
              <c:strCache>
                <c:ptCount val="10"/>
                <c:pt idx="0">
                  <c:v>49</c:v>
                </c:pt>
                <c:pt idx="1">
                  <c:v>51</c:v>
                </c:pt>
                <c:pt idx="2">
                  <c:v>53</c:v>
                </c:pt>
                <c:pt idx="3">
                  <c:v>55</c:v>
                </c:pt>
                <c:pt idx="4">
                  <c:v>57</c:v>
                </c:pt>
                <c:pt idx="5">
                  <c:v>59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</c:strCache>
            </c:strRef>
          </c:cat>
          <c:val>
            <c:numRef>
              <c:f>melb1stYear!$I$36:$I$4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15</c:v>
                </c:pt>
                <c:pt idx="6">
                  <c:v>2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13768546"/>
        <c:axId val="94024574"/>
      </c:barChart>
      <c:catAx>
        <c:axId val="1376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574"/>
        <c:crossesAt val="0"/>
        <c:auto val="1"/>
        <c:lblAlgn val="ctr"/>
        <c:lblOffset val="100"/>
        <c:noMultiLvlLbl val="0"/>
      </c:catAx>
      <c:valAx>
        <c:axId val="9402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8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3</xdr:col>
      <xdr:colOff>628920</xdr:colOff>
      <xdr:row>24</xdr:row>
      <xdr:rowOff>75960</xdr:rowOff>
    </xdr:to>
    <xdr:graphicFrame>
      <xdr:nvGraphicFramePr>
        <xdr:cNvPr id="0" name="Chart 3"/>
        <xdr:cNvGraphicFramePr/>
      </xdr:nvGraphicFramePr>
      <xdr:xfrm>
        <a:off x="4467240" y="657360"/>
        <a:ext cx="44578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1</xdr:col>
      <xdr:colOff>219960</xdr:colOff>
      <xdr:row>64</xdr:row>
      <xdr:rowOff>152280</xdr:rowOff>
    </xdr:to>
    <xdr:graphicFrame>
      <xdr:nvGraphicFramePr>
        <xdr:cNvPr id="1" name="Chart 5"/>
        <xdr:cNvGraphicFramePr/>
      </xdr:nvGraphicFramePr>
      <xdr:xfrm>
        <a:off x="2552760" y="7819920"/>
        <a:ext cx="468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80</xdr:row>
      <xdr:rowOff>0</xdr:rowOff>
    </xdr:from>
    <xdr:to>
      <xdr:col>12</xdr:col>
      <xdr:colOff>628560</xdr:colOff>
      <xdr:row>196</xdr:row>
      <xdr:rowOff>152640</xdr:rowOff>
    </xdr:to>
    <xdr:graphicFrame>
      <xdr:nvGraphicFramePr>
        <xdr:cNvPr id="2" name="Chart 6"/>
        <xdr:cNvGraphicFramePr/>
      </xdr:nvGraphicFramePr>
      <xdr:xfrm>
        <a:off x="2552760" y="29194200"/>
        <a:ext cx="573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8200</xdr:colOff>
      <xdr:row>194</xdr:row>
      <xdr:rowOff>9360</xdr:rowOff>
    </xdr:from>
    <xdr:to>
      <xdr:col>12</xdr:col>
      <xdr:colOff>618840</xdr:colOff>
      <xdr:row>211</xdr:row>
      <xdr:rowOff>9720</xdr:rowOff>
    </xdr:to>
    <xdr:graphicFrame>
      <xdr:nvGraphicFramePr>
        <xdr:cNvPr id="3" name="Chart 7"/>
        <xdr:cNvGraphicFramePr/>
      </xdr:nvGraphicFramePr>
      <xdr:xfrm>
        <a:off x="2542680" y="31470480"/>
        <a:ext cx="5734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n">
        <v>36526</v>
      </c>
      <c r="B3" s="1" t="n">
        <v>38.1</v>
      </c>
      <c r="C3" s="1" t="n">
        <f aca="false">(9/5)*B3+32</f>
        <v>100.58</v>
      </c>
      <c r="E3" s="1" t="s">
        <v>4</v>
      </c>
      <c r="G3" s="1" t="s">
        <v>5</v>
      </c>
    </row>
    <row r="4" customFormat="false" ht="13.5" hidden="false" customHeight="false" outlineLevel="0" collapsed="false">
      <c r="A4" s="2" t="n">
        <v>36527</v>
      </c>
      <c r="B4" s="1" t="n">
        <v>32.4</v>
      </c>
      <c r="C4" s="1" t="n">
        <f aca="false">(9/5)*B4+32</f>
        <v>90.32</v>
      </c>
      <c r="F4" s="2"/>
    </row>
    <row r="5" customFormat="false" ht="12.75" hidden="false" customHeight="false" outlineLevel="0" collapsed="false">
      <c r="A5" s="2" t="n">
        <v>36528</v>
      </c>
      <c r="B5" s="1" t="n">
        <v>34.5</v>
      </c>
      <c r="C5" s="1" t="n">
        <f aca="false">(9/5)*B5+32</f>
        <v>94.1</v>
      </c>
      <c r="E5" s="3" t="s">
        <v>6</v>
      </c>
      <c r="F5" s="3" t="s">
        <v>7</v>
      </c>
    </row>
    <row r="6" customFormat="false" ht="12.75" hidden="false" customHeight="false" outlineLevel="0" collapsed="false">
      <c r="A6" s="2" t="n">
        <v>36529</v>
      </c>
      <c r="B6" s="1" t="n">
        <v>20.7</v>
      </c>
      <c r="C6" s="1" t="n">
        <f aca="false">(9/5)*B6+32</f>
        <v>69.26</v>
      </c>
      <c r="E6" s="4" t="n">
        <v>49.46</v>
      </c>
      <c r="F6" s="4" t="n">
        <v>1</v>
      </c>
    </row>
    <row r="7" customFormat="false" ht="12.75" hidden="false" customHeight="false" outlineLevel="0" collapsed="false">
      <c r="A7" s="2" t="n">
        <v>36530</v>
      </c>
      <c r="B7" s="1" t="n">
        <v>21.5</v>
      </c>
      <c r="C7" s="1" t="n">
        <f aca="false">(9/5)*B7+32</f>
        <v>70.7</v>
      </c>
      <c r="E7" s="4" t="n">
        <v>51.36</v>
      </c>
      <c r="F7" s="4" t="n">
        <v>4</v>
      </c>
    </row>
    <row r="8" customFormat="false" ht="12.75" hidden="false" customHeight="false" outlineLevel="0" collapsed="false">
      <c r="A8" s="2" t="n">
        <v>36531</v>
      </c>
      <c r="B8" s="1" t="n">
        <v>23.1</v>
      </c>
      <c r="C8" s="1" t="n">
        <f aca="false">(9/5)*B8+32</f>
        <v>73.58</v>
      </c>
      <c r="E8" s="4" t="n">
        <v>53.26</v>
      </c>
      <c r="F8" s="4" t="n">
        <v>9</v>
      </c>
    </row>
    <row r="9" customFormat="false" ht="12.75" hidden="false" customHeight="false" outlineLevel="0" collapsed="false">
      <c r="A9" s="2" t="n">
        <v>36532</v>
      </c>
      <c r="B9" s="1" t="n">
        <v>29.7</v>
      </c>
      <c r="C9" s="1" t="n">
        <f aca="false">(9/5)*B9+32</f>
        <v>85.46</v>
      </c>
      <c r="E9" s="4" t="n">
        <v>55.16</v>
      </c>
      <c r="F9" s="4" t="n">
        <v>7</v>
      </c>
    </row>
    <row r="10" customFormat="false" ht="12.75" hidden="false" customHeight="false" outlineLevel="0" collapsed="false">
      <c r="A10" s="2" t="n">
        <v>36533</v>
      </c>
      <c r="B10" s="1" t="n">
        <v>36.6</v>
      </c>
      <c r="C10" s="1" t="n">
        <f aca="false">(9/5)*B10+32</f>
        <v>97.88</v>
      </c>
      <c r="E10" s="4" t="n">
        <v>57.06</v>
      </c>
      <c r="F10" s="4" t="n">
        <v>21</v>
      </c>
    </row>
    <row r="11" customFormat="false" ht="12.75" hidden="false" customHeight="false" outlineLevel="0" collapsed="false">
      <c r="A11" s="2" t="n">
        <v>36534</v>
      </c>
      <c r="B11" s="1" t="n">
        <v>36.1</v>
      </c>
      <c r="C11" s="1" t="n">
        <f aca="false">(9/5)*B11+32</f>
        <v>96.98</v>
      </c>
      <c r="E11" s="4" t="n">
        <v>58.96</v>
      </c>
      <c r="F11" s="4" t="n">
        <v>14</v>
      </c>
    </row>
    <row r="12" customFormat="false" ht="12.75" hidden="false" customHeight="false" outlineLevel="0" collapsed="false">
      <c r="A12" s="2" t="n">
        <v>36535</v>
      </c>
      <c r="B12" s="1" t="n">
        <v>20.6</v>
      </c>
      <c r="C12" s="1" t="n">
        <f aca="false">(9/5)*B12+32</f>
        <v>69.08</v>
      </c>
      <c r="E12" s="4" t="n">
        <v>60.86</v>
      </c>
      <c r="F12" s="4" t="n">
        <v>19</v>
      </c>
    </row>
    <row r="13" customFormat="false" ht="12.75" hidden="false" customHeight="false" outlineLevel="0" collapsed="false">
      <c r="A13" s="2" t="n">
        <v>36536</v>
      </c>
      <c r="B13" s="1" t="n">
        <v>20.4</v>
      </c>
      <c r="C13" s="1" t="n">
        <f aca="false">(9/5)*B13+32</f>
        <v>68.72</v>
      </c>
      <c r="E13" s="4" t="n">
        <v>62.76</v>
      </c>
      <c r="F13" s="4" t="n">
        <v>9</v>
      </c>
    </row>
    <row r="14" customFormat="false" ht="12.75" hidden="false" customHeight="false" outlineLevel="0" collapsed="false">
      <c r="A14" s="2" t="n">
        <v>36537</v>
      </c>
      <c r="B14" s="1" t="n">
        <v>30.1</v>
      </c>
      <c r="C14" s="1" t="n">
        <f aca="false">(9/5)*B14+32</f>
        <v>86.18</v>
      </c>
      <c r="E14" s="4" t="n">
        <v>64.66</v>
      </c>
      <c r="F14" s="4" t="n">
        <v>4</v>
      </c>
    </row>
    <row r="15" customFormat="false" ht="13.5" hidden="false" customHeight="false" outlineLevel="0" collapsed="false">
      <c r="A15" s="2" t="n">
        <v>36538</v>
      </c>
      <c r="B15" s="1" t="n">
        <v>38.7</v>
      </c>
      <c r="C15" s="1" t="n">
        <f aca="false">(9/5)*B15+32</f>
        <v>101.66</v>
      </c>
      <c r="E15" s="5" t="s">
        <v>8</v>
      </c>
      <c r="F15" s="5" t="n">
        <v>3</v>
      </c>
    </row>
    <row r="16" customFormat="false" ht="12.75" hidden="false" customHeight="false" outlineLevel="0" collapsed="false">
      <c r="A16" s="2" t="n">
        <v>36539</v>
      </c>
      <c r="B16" s="1" t="n">
        <v>41.4</v>
      </c>
      <c r="C16" s="1" t="n">
        <f aca="false">(9/5)*B16+32</f>
        <v>106.52</v>
      </c>
      <c r="E16" s="4"/>
      <c r="F16" s="4"/>
    </row>
    <row r="17" customFormat="false" ht="12.75" hidden="false" customHeight="false" outlineLevel="0" collapsed="false">
      <c r="A17" s="2" t="n">
        <v>36540</v>
      </c>
      <c r="B17" s="1" t="n">
        <v>37</v>
      </c>
      <c r="C17" s="1" t="n">
        <f aca="false">(9/5)*B17+32</f>
        <v>98.6</v>
      </c>
      <c r="E17" s="4"/>
      <c r="F17" s="4"/>
    </row>
    <row r="18" customFormat="false" ht="12.75" hidden="false" customHeight="false" outlineLevel="0" collapsed="false">
      <c r="A18" s="2" t="n">
        <v>36541</v>
      </c>
      <c r="B18" s="1" t="n">
        <v>36</v>
      </c>
      <c r="C18" s="1" t="n">
        <f aca="false">(9/5)*B18+32</f>
        <v>96.8</v>
      </c>
      <c r="E18" s="4"/>
      <c r="F18" s="4"/>
    </row>
    <row r="19" customFormat="false" ht="13.5" hidden="false" customHeight="false" outlineLevel="0" collapsed="false">
      <c r="A19" s="2" t="n">
        <v>36542</v>
      </c>
      <c r="B19" s="1" t="n">
        <v>37</v>
      </c>
      <c r="C19" s="1" t="n">
        <f aca="false">(9/5)*B19+32</f>
        <v>98.6</v>
      </c>
      <c r="E19" s="5"/>
      <c r="F19" s="5"/>
    </row>
    <row r="20" customFormat="false" ht="12.75" hidden="false" customHeight="false" outlineLevel="0" collapsed="false">
      <c r="A20" s="2" t="n">
        <v>36543</v>
      </c>
      <c r="B20" s="1" t="n">
        <v>38</v>
      </c>
      <c r="C20" s="1" t="n">
        <f aca="false">(9/5)*B20+32</f>
        <v>100.4</v>
      </c>
      <c r="F20" s="2"/>
    </row>
    <row r="21" customFormat="false" ht="12.75" hidden="false" customHeight="false" outlineLevel="0" collapsed="false">
      <c r="A21" s="2" t="n">
        <v>36544</v>
      </c>
      <c r="B21" s="1" t="n">
        <v>23</v>
      </c>
      <c r="C21" s="1" t="n">
        <f aca="false">(9/5)*B21+32</f>
        <v>73.4</v>
      </c>
      <c r="F21" s="2"/>
    </row>
    <row r="22" customFormat="false" ht="12.75" hidden="false" customHeight="false" outlineLevel="0" collapsed="false">
      <c r="A22" s="2" t="n">
        <v>36545</v>
      </c>
      <c r="B22" s="1" t="n">
        <v>26.7</v>
      </c>
      <c r="C22" s="1" t="n">
        <f aca="false">(9/5)*B22+32</f>
        <v>80.06</v>
      </c>
      <c r="F22" s="2"/>
    </row>
    <row r="23" customFormat="false" ht="12.75" hidden="false" customHeight="false" outlineLevel="0" collapsed="false">
      <c r="A23" s="2" t="n">
        <v>36546</v>
      </c>
      <c r="B23" s="1" t="n">
        <v>27.5</v>
      </c>
      <c r="C23" s="1" t="n">
        <f aca="false">(9/5)*B23+32</f>
        <v>81.5</v>
      </c>
      <c r="F23" s="2"/>
    </row>
    <row r="24" customFormat="false" ht="12.75" hidden="false" customHeight="false" outlineLevel="0" collapsed="false">
      <c r="A24" s="2" t="n">
        <v>36547</v>
      </c>
      <c r="B24" s="1" t="n">
        <v>21.7</v>
      </c>
      <c r="C24" s="1" t="n">
        <f aca="false">(9/5)*B24+32</f>
        <v>71.06</v>
      </c>
      <c r="F24" s="2"/>
    </row>
    <row r="25" customFormat="false" ht="12.75" hidden="false" customHeight="false" outlineLevel="0" collapsed="false">
      <c r="A25" s="2" t="n">
        <v>36548</v>
      </c>
      <c r="B25" s="1" t="n">
        <v>22.9</v>
      </c>
      <c r="C25" s="1" t="n">
        <f aca="false">(9/5)*B25+32</f>
        <v>73.22</v>
      </c>
      <c r="E25" s="1" t="s">
        <v>9</v>
      </c>
      <c r="F25" s="2"/>
    </row>
    <row r="26" customFormat="false" ht="12.75" hidden="false" customHeight="false" outlineLevel="0" collapsed="false">
      <c r="A26" s="2" t="n">
        <v>36549</v>
      </c>
      <c r="B26" s="1" t="n">
        <v>26.2</v>
      </c>
      <c r="C26" s="1" t="n">
        <f aca="false">(9/5)*B26+32</f>
        <v>79.16</v>
      </c>
      <c r="F26" s="2"/>
    </row>
    <row r="27" customFormat="false" ht="12.75" hidden="false" customHeight="false" outlineLevel="0" collapsed="false">
      <c r="A27" s="2" t="n">
        <v>36550</v>
      </c>
      <c r="B27" s="1" t="n">
        <v>36.5</v>
      </c>
      <c r="C27" s="1" t="n">
        <f aca="false">(9/5)*B27+32</f>
        <v>97.7</v>
      </c>
      <c r="F27" s="2"/>
    </row>
    <row r="28" customFormat="false" ht="12.75" hidden="false" customHeight="false" outlineLevel="0" collapsed="false">
      <c r="A28" s="2" t="n">
        <v>36551</v>
      </c>
      <c r="B28" s="1" t="n">
        <v>41.8</v>
      </c>
      <c r="C28" s="1" t="n">
        <f aca="false">(9/5)*B28+32</f>
        <v>107.24</v>
      </c>
      <c r="E28" s="1" t="s">
        <v>10</v>
      </c>
      <c r="F28" s="2"/>
      <c r="G28" s="1" t="n">
        <f aca="false">MIN(C155:C246)</f>
        <v>49.46</v>
      </c>
    </row>
    <row r="29" customFormat="false" ht="12.75" hidden="false" customHeight="false" outlineLevel="0" collapsed="false">
      <c r="A29" s="2" t="n">
        <v>36552</v>
      </c>
      <c r="B29" s="1" t="n">
        <v>21.5</v>
      </c>
      <c r="C29" s="1" t="n">
        <f aca="false">(9/5)*B29+32</f>
        <v>70.7</v>
      </c>
      <c r="F29" s="2"/>
    </row>
    <row r="30" customFormat="false" ht="12.75" hidden="false" customHeight="false" outlineLevel="0" collapsed="false">
      <c r="A30" s="2" t="n">
        <v>36553</v>
      </c>
      <c r="B30" s="1" t="n">
        <v>19.2</v>
      </c>
      <c r="C30" s="1" t="n">
        <f aca="false">(9/5)*B30+32</f>
        <v>66.56</v>
      </c>
      <c r="E30" s="1" t="s">
        <v>11</v>
      </c>
      <c r="F30" s="2"/>
      <c r="G30" s="1" t="n">
        <f aca="false">MAX(C155:C246)</f>
        <v>66.56</v>
      </c>
    </row>
    <row r="31" customFormat="false" ht="12.75" hidden="false" customHeight="false" outlineLevel="0" collapsed="false">
      <c r="A31" s="2" t="n">
        <v>36554</v>
      </c>
      <c r="B31" s="1" t="n">
        <v>25</v>
      </c>
      <c r="C31" s="1" t="n">
        <f aca="false">(9/5)*B31+32</f>
        <v>77</v>
      </c>
      <c r="F31" s="2"/>
    </row>
    <row r="32" customFormat="false" ht="12.75" hidden="false" customHeight="false" outlineLevel="0" collapsed="false">
      <c r="A32" s="2" t="n">
        <v>36555</v>
      </c>
      <c r="B32" s="1" t="n">
        <v>28.9</v>
      </c>
      <c r="C32" s="1" t="n">
        <f aca="false">(9/5)*B32+32</f>
        <v>84.02</v>
      </c>
      <c r="F32" s="2"/>
    </row>
    <row r="33" customFormat="false" ht="12.75" hidden="false" customHeight="false" outlineLevel="0" collapsed="false">
      <c r="A33" s="2" t="n">
        <v>36556</v>
      </c>
      <c r="B33" s="1" t="n">
        <v>23.2</v>
      </c>
      <c r="C33" s="1" t="n">
        <f aca="false">(9/5)*B33+32</f>
        <v>73.76</v>
      </c>
      <c r="E33" s="1" t="s">
        <v>12</v>
      </c>
      <c r="F33" s="2"/>
      <c r="H33" s="1" t="s">
        <v>13</v>
      </c>
    </row>
    <row r="34" customFormat="false" ht="13.5" hidden="false" customHeight="false" outlineLevel="0" collapsed="false">
      <c r="A34" s="2" t="n">
        <v>36557</v>
      </c>
      <c r="B34" s="1" t="n">
        <v>31.5</v>
      </c>
      <c r="C34" s="1" t="n">
        <f aca="false">(9/5)*B34+32</f>
        <v>88.7</v>
      </c>
      <c r="F34" s="2"/>
    </row>
    <row r="35" customFormat="false" ht="12.75" hidden="false" customHeight="false" outlineLevel="0" collapsed="false">
      <c r="A35" s="2" t="n">
        <v>36558</v>
      </c>
      <c r="B35" s="1" t="n">
        <v>36.2</v>
      </c>
      <c r="C35" s="1" t="n">
        <f aca="false">(9/5)*B35+32</f>
        <v>97.16</v>
      </c>
      <c r="E35" s="1" t="n">
        <v>49</v>
      </c>
      <c r="F35" s="2"/>
      <c r="H35" s="3" t="s">
        <v>6</v>
      </c>
      <c r="I35" s="3" t="s">
        <v>7</v>
      </c>
    </row>
    <row r="36" customFormat="false" ht="12.75" hidden="false" customHeight="false" outlineLevel="0" collapsed="false">
      <c r="A36" s="2" t="n">
        <v>36559</v>
      </c>
      <c r="B36" s="1" t="n">
        <v>38.2</v>
      </c>
      <c r="C36" s="1" t="n">
        <f aca="false">(9/5)*B36+32</f>
        <v>100.76</v>
      </c>
      <c r="E36" s="1" t="n">
        <v>51</v>
      </c>
      <c r="F36" s="2"/>
      <c r="H36" s="6" t="n">
        <v>49</v>
      </c>
      <c r="I36" s="4" t="n">
        <v>0</v>
      </c>
    </row>
    <row r="37" customFormat="false" ht="12.75" hidden="false" customHeight="false" outlineLevel="0" collapsed="false">
      <c r="A37" s="2" t="n">
        <v>36560</v>
      </c>
      <c r="B37" s="1" t="n">
        <v>26.4</v>
      </c>
      <c r="C37" s="1" t="n">
        <f aca="false">(9/5)*B37+32</f>
        <v>79.52</v>
      </c>
      <c r="E37" s="1" t="n">
        <v>53</v>
      </c>
      <c r="F37" s="2"/>
      <c r="H37" s="6" t="n">
        <v>51</v>
      </c>
      <c r="I37" s="4" t="n">
        <v>4</v>
      </c>
    </row>
    <row r="38" customFormat="false" ht="12.75" hidden="false" customHeight="false" outlineLevel="0" collapsed="false">
      <c r="A38" s="2" t="n">
        <v>36561</v>
      </c>
      <c r="B38" s="1" t="n">
        <v>20.9</v>
      </c>
      <c r="C38" s="1" t="n">
        <f aca="false">(9/5)*B38+32</f>
        <v>69.62</v>
      </c>
      <c r="E38" s="1" t="n">
        <v>55</v>
      </c>
      <c r="F38" s="2"/>
      <c r="H38" s="6" t="n">
        <v>53</v>
      </c>
      <c r="I38" s="4" t="n">
        <v>9</v>
      </c>
    </row>
    <row r="39" customFormat="false" ht="12.75" hidden="false" customHeight="false" outlineLevel="0" collapsed="false">
      <c r="A39" s="2" t="n">
        <v>36562</v>
      </c>
      <c r="B39" s="1" t="n">
        <v>21.5</v>
      </c>
      <c r="C39" s="1" t="n">
        <f aca="false">(9/5)*B39+32</f>
        <v>70.7</v>
      </c>
      <c r="E39" s="1" t="n">
        <v>57</v>
      </c>
      <c r="F39" s="2"/>
      <c r="H39" s="6" t="n">
        <v>55</v>
      </c>
      <c r="I39" s="4" t="n">
        <v>7</v>
      </c>
    </row>
    <row r="40" customFormat="false" ht="12.75" hidden="false" customHeight="false" outlineLevel="0" collapsed="false">
      <c r="A40" s="2" t="n">
        <v>36563</v>
      </c>
      <c r="B40" s="1" t="n">
        <v>30.2</v>
      </c>
      <c r="C40" s="1" t="n">
        <f aca="false">(9/5)*B40+32</f>
        <v>86.36</v>
      </c>
      <c r="E40" s="1" t="n">
        <v>59</v>
      </c>
      <c r="F40" s="2"/>
      <c r="H40" s="6" t="n">
        <v>57</v>
      </c>
      <c r="I40" s="4" t="n">
        <v>22</v>
      </c>
    </row>
    <row r="41" customFormat="false" ht="12.75" hidden="false" customHeight="false" outlineLevel="0" collapsed="false">
      <c r="A41" s="2" t="n">
        <v>36564</v>
      </c>
      <c r="B41" s="1" t="n">
        <v>33.4</v>
      </c>
      <c r="C41" s="1" t="n">
        <f aca="false">(9/5)*B41+32</f>
        <v>92.12</v>
      </c>
      <c r="E41" s="1" t="n">
        <v>61</v>
      </c>
      <c r="F41" s="2"/>
      <c r="H41" s="6" t="n">
        <v>59</v>
      </c>
      <c r="I41" s="4" t="n">
        <v>15</v>
      </c>
    </row>
    <row r="42" customFormat="false" ht="12.75" hidden="false" customHeight="false" outlineLevel="0" collapsed="false">
      <c r="A42" s="2" t="n">
        <v>36565</v>
      </c>
      <c r="B42" s="1" t="n">
        <v>32.6</v>
      </c>
      <c r="C42" s="1" t="n">
        <f aca="false">(9/5)*B42+32</f>
        <v>90.68</v>
      </c>
      <c r="E42" s="1" t="n">
        <v>63</v>
      </c>
      <c r="F42" s="2"/>
      <c r="H42" s="6" t="n">
        <v>61</v>
      </c>
      <c r="I42" s="4" t="n">
        <v>22</v>
      </c>
    </row>
    <row r="43" customFormat="false" ht="12.75" hidden="false" customHeight="false" outlineLevel="0" collapsed="false">
      <c r="A43" s="2" t="n">
        <v>36566</v>
      </c>
      <c r="B43" s="1" t="n">
        <v>22.2</v>
      </c>
      <c r="C43" s="1" t="n">
        <f aca="false">(9/5)*B43+32</f>
        <v>71.96</v>
      </c>
      <c r="E43" s="1" t="n">
        <v>65</v>
      </c>
      <c r="H43" s="6" t="n">
        <v>63</v>
      </c>
      <c r="I43" s="4" t="n">
        <v>7</v>
      </c>
      <c r="K43" s="1" t="s">
        <v>14</v>
      </c>
    </row>
    <row r="44" customFormat="false" ht="12.75" hidden="false" customHeight="false" outlineLevel="0" collapsed="false">
      <c r="A44" s="2" t="n">
        <v>36567</v>
      </c>
      <c r="B44" s="1" t="n">
        <v>21.7</v>
      </c>
      <c r="C44" s="1" t="n">
        <f aca="false">(9/5)*B44+32</f>
        <v>71.06</v>
      </c>
      <c r="E44" s="1" t="n">
        <v>67</v>
      </c>
      <c r="H44" s="6" t="n">
        <v>65</v>
      </c>
      <c r="I44" s="4" t="n">
        <v>4</v>
      </c>
    </row>
    <row r="45" customFormat="false" ht="12.75" hidden="false" customHeight="false" outlineLevel="0" collapsed="false">
      <c r="A45" s="2" t="n">
        <v>36568</v>
      </c>
      <c r="B45" s="1" t="n">
        <v>30</v>
      </c>
      <c r="C45" s="1" t="n">
        <f aca="false">(9/5)*B45+32</f>
        <v>86</v>
      </c>
      <c r="H45" s="6" t="n">
        <v>67</v>
      </c>
      <c r="I45" s="4" t="n">
        <v>2</v>
      </c>
    </row>
    <row r="46" customFormat="false" ht="13.5" hidden="false" customHeight="false" outlineLevel="0" collapsed="false">
      <c r="A46" s="2" t="n">
        <v>36569</v>
      </c>
      <c r="B46" s="1" t="n">
        <v>35.7</v>
      </c>
      <c r="C46" s="1" t="n">
        <f aca="false">(9/5)*B46+32</f>
        <v>96.26</v>
      </c>
      <c r="H46" s="5" t="s">
        <v>8</v>
      </c>
      <c r="I46" s="5" t="n">
        <v>0</v>
      </c>
    </row>
    <row r="47" customFormat="false" ht="12.75" hidden="false" customHeight="false" outlineLevel="0" collapsed="false">
      <c r="A47" s="2" t="n">
        <v>36570</v>
      </c>
      <c r="B47" s="1" t="n">
        <v>32.8</v>
      </c>
      <c r="C47" s="1" t="n">
        <f aca="false">(9/5)*B47+32</f>
        <v>91.04</v>
      </c>
    </row>
    <row r="48" customFormat="false" ht="12.75" hidden="false" customHeight="false" outlineLevel="0" collapsed="false">
      <c r="A48" s="2" t="n">
        <v>36571</v>
      </c>
      <c r="B48" s="1" t="n">
        <v>39.3</v>
      </c>
      <c r="C48" s="1" t="n">
        <f aca="false">(9/5)*B48+32</f>
        <v>102.74</v>
      </c>
    </row>
    <row r="49" customFormat="false" ht="12.75" hidden="false" customHeight="false" outlineLevel="0" collapsed="false">
      <c r="A49" s="2" t="n">
        <v>36572</v>
      </c>
      <c r="B49" s="1" t="n">
        <v>25.5</v>
      </c>
      <c r="C49" s="1" t="n">
        <f aca="false">(9/5)*B49+32</f>
        <v>77.9</v>
      </c>
    </row>
    <row r="50" customFormat="false" ht="12.75" hidden="false" customHeight="false" outlineLevel="0" collapsed="false">
      <c r="A50" s="2" t="n">
        <v>36573</v>
      </c>
      <c r="B50" s="1" t="n">
        <v>23</v>
      </c>
      <c r="C50" s="1" t="n">
        <f aca="false">(9/5)*B50+32</f>
        <v>73.4</v>
      </c>
    </row>
    <row r="51" customFormat="false" ht="12.75" hidden="false" customHeight="false" outlineLevel="0" collapsed="false">
      <c r="A51" s="2" t="n">
        <v>36574</v>
      </c>
      <c r="B51" s="1" t="n">
        <v>19.9</v>
      </c>
      <c r="C51" s="1" t="n">
        <f aca="false">(9/5)*B51+32</f>
        <v>67.82</v>
      </c>
    </row>
    <row r="52" customFormat="false" ht="12.75" hidden="false" customHeight="false" outlineLevel="0" collapsed="false">
      <c r="A52" s="2" t="n">
        <v>36575</v>
      </c>
      <c r="B52" s="1" t="n">
        <v>21.3</v>
      </c>
      <c r="C52" s="1" t="n">
        <f aca="false">(9/5)*B52+32</f>
        <v>70.34</v>
      </c>
    </row>
    <row r="53" customFormat="false" ht="12.75" hidden="false" customHeight="false" outlineLevel="0" collapsed="false">
      <c r="A53" s="2" t="n">
        <v>36576</v>
      </c>
      <c r="B53" s="1" t="n">
        <v>20.8</v>
      </c>
      <c r="C53" s="1" t="n">
        <f aca="false">(9/5)*B53+32</f>
        <v>69.44</v>
      </c>
    </row>
    <row r="54" customFormat="false" ht="12.75" hidden="false" customHeight="false" outlineLevel="0" collapsed="false">
      <c r="A54" s="2" t="n">
        <v>36577</v>
      </c>
      <c r="B54" s="1" t="n">
        <v>21.7</v>
      </c>
      <c r="C54" s="1" t="n">
        <f aca="false">(9/5)*B54+32</f>
        <v>71.06</v>
      </c>
    </row>
    <row r="55" customFormat="false" ht="12.75" hidden="false" customHeight="false" outlineLevel="0" collapsed="false">
      <c r="A55" s="2" t="n">
        <v>36578</v>
      </c>
      <c r="B55" s="1" t="n">
        <v>23.8</v>
      </c>
      <c r="C55" s="1" t="n">
        <f aca="false">(9/5)*B55+32</f>
        <v>74.84</v>
      </c>
    </row>
    <row r="56" customFormat="false" ht="12.75" hidden="false" customHeight="false" outlineLevel="0" collapsed="false">
      <c r="A56" s="2" t="n">
        <v>36579</v>
      </c>
      <c r="B56" s="1" t="n">
        <v>29</v>
      </c>
      <c r="C56" s="1" t="n">
        <f aca="false">(9/5)*B56+32</f>
        <v>84.2</v>
      </c>
    </row>
    <row r="57" customFormat="false" ht="12.75" hidden="false" customHeight="false" outlineLevel="0" collapsed="false">
      <c r="A57" s="2" t="n">
        <v>36580</v>
      </c>
      <c r="B57" s="1" t="n">
        <v>23.7</v>
      </c>
      <c r="C57" s="1" t="n">
        <f aca="false">(9/5)*B57+32</f>
        <v>74.66</v>
      </c>
    </row>
    <row r="58" customFormat="false" ht="12.75" hidden="false" customHeight="false" outlineLevel="0" collapsed="false">
      <c r="A58" s="2" t="n">
        <v>36581</v>
      </c>
      <c r="B58" s="1" t="n">
        <v>21.3</v>
      </c>
      <c r="C58" s="1" t="n">
        <f aca="false">(9/5)*B58+32</f>
        <v>70.34</v>
      </c>
    </row>
    <row r="59" customFormat="false" ht="12.75" hidden="false" customHeight="false" outlineLevel="0" collapsed="false">
      <c r="A59" s="2" t="n">
        <v>36582</v>
      </c>
      <c r="B59" s="1" t="n">
        <v>28.5</v>
      </c>
      <c r="C59" s="1" t="n">
        <f aca="false">(9/5)*B59+32</f>
        <v>83.3</v>
      </c>
    </row>
    <row r="60" customFormat="false" ht="12.75" hidden="false" customHeight="false" outlineLevel="0" collapsed="false">
      <c r="A60" s="2" t="n">
        <v>36583</v>
      </c>
      <c r="B60" s="1" t="n">
        <v>33.6</v>
      </c>
      <c r="C60" s="1" t="n">
        <f aca="false">(9/5)*B60+32</f>
        <v>92.48</v>
      </c>
    </row>
    <row r="61" customFormat="false" ht="12.75" hidden="false" customHeight="false" outlineLevel="0" collapsed="false">
      <c r="A61" s="2" t="n">
        <v>36584</v>
      </c>
      <c r="B61" s="1" t="n">
        <v>34.6</v>
      </c>
      <c r="C61" s="1" t="n">
        <f aca="false">(9/5)*B61+32</f>
        <v>94.28</v>
      </c>
    </row>
    <row r="62" customFormat="false" ht="12.75" hidden="false" customHeight="false" outlineLevel="0" collapsed="false">
      <c r="A62" s="2" t="n">
        <v>36585</v>
      </c>
      <c r="B62" s="1" t="n">
        <v>34.2</v>
      </c>
      <c r="C62" s="1" t="n">
        <f aca="false">(9/5)*B62+32</f>
        <v>93.56</v>
      </c>
    </row>
    <row r="63" customFormat="false" ht="12.75" hidden="false" customHeight="false" outlineLevel="0" collapsed="false">
      <c r="A63" s="2" t="n">
        <v>36586</v>
      </c>
      <c r="B63" s="1" t="n">
        <v>27</v>
      </c>
      <c r="C63" s="1" t="n">
        <f aca="false">(9/5)*B63+32</f>
        <v>80.6</v>
      </c>
    </row>
    <row r="64" customFormat="false" ht="12.75" hidden="false" customHeight="false" outlineLevel="0" collapsed="false">
      <c r="A64" s="2" t="n">
        <v>36587</v>
      </c>
      <c r="B64" s="1" t="n">
        <v>24.2</v>
      </c>
      <c r="C64" s="1" t="n">
        <f aca="false">(9/5)*B64+32</f>
        <v>75.56</v>
      </c>
    </row>
    <row r="65" customFormat="false" ht="12.75" hidden="false" customHeight="false" outlineLevel="0" collapsed="false">
      <c r="A65" s="2" t="n">
        <v>36588</v>
      </c>
      <c r="B65" s="1" t="n">
        <v>19.9</v>
      </c>
      <c r="C65" s="1" t="n">
        <f aca="false">(9/5)*B65+32</f>
        <v>67.82</v>
      </c>
    </row>
    <row r="66" customFormat="false" ht="12.75" hidden="false" customHeight="false" outlineLevel="0" collapsed="false">
      <c r="A66" s="2" t="n">
        <v>36589</v>
      </c>
      <c r="B66" s="1" t="n">
        <v>19.7</v>
      </c>
      <c r="C66" s="1" t="n">
        <f aca="false">(9/5)*B66+32</f>
        <v>67.46</v>
      </c>
    </row>
    <row r="67" customFormat="false" ht="12.75" hidden="false" customHeight="false" outlineLevel="0" collapsed="false">
      <c r="A67" s="2" t="n">
        <v>36590</v>
      </c>
      <c r="B67" s="1" t="n">
        <v>21.5</v>
      </c>
      <c r="C67" s="1" t="n">
        <f aca="false">(9/5)*B67+32</f>
        <v>70.7</v>
      </c>
    </row>
    <row r="68" customFormat="false" ht="12.75" hidden="false" customHeight="false" outlineLevel="0" collapsed="false">
      <c r="A68" s="2" t="n">
        <v>36591</v>
      </c>
      <c r="B68" s="1" t="n">
        <v>30.6</v>
      </c>
      <c r="C68" s="1" t="n">
        <f aca="false">(9/5)*B68+32</f>
        <v>87.08</v>
      </c>
    </row>
    <row r="69" customFormat="false" ht="12.75" hidden="false" customHeight="false" outlineLevel="0" collapsed="false">
      <c r="A69" s="2" t="n">
        <v>36592</v>
      </c>
      <c r="B69" s="1" t="n">
        <v>30</v>
      </c>
      <c r="C69" s="1" t="n">
        <f aca="false">(9/5)*B69+32</f>
        <v>86</v>
      </c>
      <c r="E69" s="1" t="s">
        <v>15</v>
      </c>
    </row>
    <row r="70" customFormat="false" ht="12.75" hidden="false" customHeight="false" outlineLevel="0" collapsed="false">
      <c r="A70" s="2" t="n">
        <v>36593</v>
      </c>
      <c r="B70" s="1" t="n">
        <v>19</v>
      </c>
      <c r="C70" s="1" t="n">
        <f aca="false">(9/5)*B70+32</f>
        <v>66.2</v>
      </c>
    </row>
    <row r="71" customFormat="false" ht="12.75" hidden="false" customHeight="false" outlineLevel="0" collapsed="false">
      <c r="A71" s="2" t="n">
        <v>36594</v>
      </c>
      <c r="B71" s="1" t="n">
        <v>19.6</v>
      </c>
      <c r="C71" s="1" t="n">
        <f aca="false">(9/5)*B71+32</f>
        <v>67.28</v>
      </c>
      <c r="E71" s="1" t="s">
        <v>16</v>
      </c>
      <c r="F71" s="1" t="n">
        <f aca="false">AVERAGE(C155:C246)</f>
        <v>57.5110869565217</v>
      </c>
    </row>
    <row r="72" customFormat="false" ht="12.75" hidden="false" customHeight="false" outlineLevel="0" collapsed="false">
      <c r="A72" s="2" t="n">
        <v>36595</v>
      </c>
      <c r="B72" s="1" t="n">
        <v>20.6</v>
      </c>
      <c r="C72" s="1" t="n">
        <f aca="false">(9/5)*B72+32</f>
        <v>69.08</v>
      </c>
    </row>
    <row r="73" customFormat="false" ht="12.75" hidden="false" customHeight="false" outlineLevel="0" collapsed="false">
      <c r="A73" s="2" t="n">
        <v>36596</v>
      </c>
      <c r="B73" s="1" t="n">
        <v>23.6</v>
      </c>
      <c r="C73" s="1" t="n">
        <f aca="false">(9/5)*B73+32</f>
        <v>74.48</v>
      </c>
      <c r="E73" s="1" t="s">
        <v>17</v>
      </c>
      <c r="F73" s="1" t="n">
        <f aca="false">STDEV(C155:C246)</f>
        <v>3.7563407072361</v>
      </c>
    </row>
    <row r="74" customFormat="false" ht="12.75" hidden="false" customHeight="false" outlineLevel="0" collapsed="false">
      <c r="A74" s="2" t="n">
        <v>36597</v>
      </c>
      <c r="B74" s="1" t="n">
        <v>17.9</v>
      </c>
      <c r="C74" s="1" t="n">
        <f aca="false">(9/5)*B74+32</f>
        <v>64.22</v>
      </c>
    </row>
    <row r="75" customFormat="false" ht="12.75" hidden="false" customHeight="false" outlineLevel="0" collapsed="false">
      <c r="A75" s="2" t="n">
        <v>36598</v>
      </c>
      <c r="B75" s="1" t="n">
        <v>17.3</v>
      </c>
      <c r="C75" s="1" t="n">
        <f aca="false">(9/5)*B75+32</f>
        <v>63.14</v>
      </c>
    </row>
    <row r="76" customFormat="false" ht="12.75" hidden="false" customHeight="false" outlineLevel="0" collapsed="false">
      <c r="A76" s="2" t="n">
        <v>36599</v>
      </c>
      <c r="B76" s="1" t="n">
        <v>21.4</v>
      </c>
      <c r="C76" s="1" t="n">
        <f aca="false">(9/5)*B76+32</f>
        <v>70.52</v>
      </c>
      <c r="E76" s="1" t="s">
        <v>18</v>
      </c>
      <c r="F76" s="1" t="s">
        <v>19</v>
      </c>
      <c r="G76" s="1" t="s">
        <v>20</v>
      </c>
      <c r="J76" s="1" t="s">
        <v>21</v>
      </c>
    </row>
    <row r="77" customFormat="false" ht="12.75" hidden="false" customHeight="false" outlineLevel="0" collapsed="false">
      <c r="A77" s="2" t="n">
        <v>36600</v>
      </c>
      <c r="B77" s="1" t="n">
        <v>24.1</v>
      </c>
      <c r="C77" s="1" t="n">
        <f aca="false">(9/5)*B77+32</f>
        <v>75.38</v>
      </c>
    </row>
    <row r="78" customFormat="false" ht="12.75" hidden="false" customHeight="false" outlineLevel="0" collapsed="false">
      <c r="A78" s="2" t="n">
        <v>36601</v>
      </c>
      <c r="B78" s="1" t="n">
        <v>20.9</v>
      </c>
      <c r="C78" s="1" t="n">
        <f aca="false">(9/5)*B78+32</f>
        <v>69.62</v>
      </c>
      <c r="E78" s="1" t="n">
        <v>47</v>
      </c>
      <c r="F78" s="1" t="n">
        <f aca="false">(E78-$F$71)/$F$73</f>
        <v>-2.79822512805442</v>
      </c>
      <c r="G78" s="1" t="n">
        <f aca="false">EXP(-(F78^2)/2)/($F$73*SQRT(2*PI()))</f>
        <v>0.00211771895496874</v>
      </c>
      <c r="J78" s="1" t="n">
        <f aca="false">NORMDIST(E78,$F$71,$F$73,FALSE())</f>
        <v>0.00211771895496873</v>
      </c>
    </row>
    <row r="79" customFormat="false" ht="12.75" hidden="false" customHeight="false" outlineLevel="0" collapsed="false">
      <c r="A79" s="2" t="n">
        <v>36602</v>
      </c>
      <c r="B79" s="1" t="n">
        <v>30.1</v>
      </c>
      <c r="C79" s="1" t="n">
        <f aca="false">(9/5)*B79+32</f>
        <v>86.18</v>
      </c>
      <c r="E79" s="1" t="n">
        <v>47.2</v>
      </c>
      <c r="F79" s="1" t="n">
        <f aca="false">(E79-$F$71)/$F$73</f>
        <v>-2.74498182144628</v>
      </c>
      <c r="G79" s="1" t="n">
        <f aca="false">EXP(-(F79^2)/2)/($F$73*SQRT(2*PI()))</f>
        <v>0.0024544651558398</v>
      </c>
      <c r="J79" s="1" t="n">
        <f aca="false">NORMDIST(E79,$F$71,$F$73,FALSE())</f>
        <v>0.0024544651558398</v>
      </c>
    </row>
    <row r="80" customFormat="false" ht="12.75" hidden="false" customHeight="false" outlineLevel="0" collapsed="false">
      <c r="A80" s="2" t="n">
        <v>36603</v>
      </c>
      <c r="B80" s="1" t="n">
        <v>32.6</v>
      </c>
      <c r="C80" s="1" t="n">
        <f aca="false">(9/5)*B80+32</f>
        <v>90.68</v>
      </c>
      <c r="E80" s="1" t="n">
        <v>47.4</v>
      </c>
      <c r="F80" s="1" t="n">
        <f aca="false">(E80-$F$71)/$F$73</f>
        <v>-2.69173851483814</v>
      </c>
      <c r="G80" s="1" t="n">
        <f aca="false">EXP(-(F80^2)/2)/($F$73*SQRT(2*PI()))</f>
        <v>0.00283670555300919</v>
      </c>
      <c r="J80" s="1" t="n">
        <f aca="false">NORMDIST(E80,$F$71,$F$73,FALSE())</f>
        <v>0.00283670555300919</v>
      </c>
    </row>
    <row r="81" customFormat="false" ht="12.75" hidden="false" customHeight="false" outlineLevel="0" collapsed="false">
      <c r="A81" s="2" t="n">
        <v>36604</v>
      </c>
      <c r="B81" s="1" t="n">
        <v>21.3</v>
      </c>
      <c r="C81" s="1" t="n">
        <f aca="false">(9/5)*B81+32</f>
        <v>70.34</v>
      </c>
      <c r="E81" s="1" t="n">
        <v>47.6</v>
      </c>
      <c r="F81" s="1" t="n">
        <f aca="false">(E81-$F$71)/$F$73</f>
        <v>-2.63849520823</v>
      </c>
      <c r="G81" s="1" t="n">
        <f aca="false">EXP(-(F81^2)/2)/($F$73*SQRT(2*PI()))</f>
        <v>0.00326919244760889</v>
      </c>
      <c r="J81" s="1" t="n">
        <f aca="false">NORMDIST(E81,$F$71,$F$73,FALSE())</f>
        <v>0.00326919244760889</v>
      </c>
    </row>
    <row r="82" customFormat="false" ht="12.75" hidden="false" customHeight="false" outlineLevel="0" collapsed="false">
      <c r="A82" s="2" t="n">
        <v>36605</v>
      </c>
      <c r="B82" s="1" t="n">
        <v>19.5</v>
      </c>
      <c r="C82" s="1" t="n">
        <f aca="false">(9/5)*B82+32</f>
        <v>67.1</v>
      </c>
      <c r="E82" s="1" t="n">
        <v>47.8</v>
      </c>
      <c r="F82" s="1" t="n">
        <f aca="false">(E82-$F$71)/$F$73</f>
        <v>-2.58525190162187</v>
      </c>
      <c r="G82" s="1" t="n">
        <f aca="false">EXP(-(F82^2)/2)/($F$73*SQRT(2*PI()))</f>
        <v>0.003756951213444</v>
      </c>
      <c r="J82" s="1" t="n">
        <f aca="false">NORMDIST(E82,$F$71,$F$73,FALSE())</f>
        <v>0.003756951213444</v>
      </c>
    </row>
    <row r="83" customFormat="false" ht="12.75" hidden="false" customHeight="false" outlineLevel="0" collapsed="false">
      <c r="A83" s="2" t="n">
        <v>36606</v>
      </c>
      <c r="B83" s="1" t="n">
        <v>19.9</v>
      </c>
      <c r="C83" s="1" t="n">
        <f aca="false">(9/5)*B83+32</f>
        <v>67.82</v>
      </c>
      <c r="E83" s="1" t="n">
        <v>48</v>
      </c>
      <c r="F83" s="1" t="n">
        <f aca="false">(E83-$F$71)/$F$73</f>
        <v>-2.53200859501373</v>
      </c>
      <c r="G83" s="1" t="n">
        <f aca="false">EXP(-(F83^2)/2)/($F$73*SQRT(2*PI()))</f>
        <v>0.00430526079587583</v>
      </c>
      <c r="J83" s="1" t="n">
        <f aca="false">NORMDIST(E83,$F$71,$F$73,FALSE())</f>
        <v>0.00430526079587583</v>
      </c>
    </row>
    <row r="84" customFormat="false" ht="12.75" hidden="false" customHeight="false" outlineLevel="0" collapsed="false">
      <c r="A84" s="2" t="n">
        <v>36607</v>
      </c>
      <c r="B84" s="1" t="n">
        <v>21</v>
      </c>
      <c r="C84" s="1" t="n">
        <f aca="false">(9/5)*B84+32</f>
        <v>69.8</v>
      </c>
      <c r="E84" s="1" t="n">
        <v>48.2</v>
      </c>
      <c r="F84" s="1" t="n">
        <f aca="false">(E84-$F$71)/$F$73</f>
        <v>-2.47876528840559</v>
      </c>
      <c r="G84" s="1" t="n">
        <f aca="false">EXP(-(F84^2)/2)/($F$73*SQRT(2*PI()))</f>
        <v>0.00491962742453553</v>
      </c>
      <c r="J84" s="1" t="n">
        <f aca="false">NORMDIST(E84,$F$71,$F$73,FALSE())</f>
        <v>0.00491962742453553</v>
      </c>
    </row>
    <row r="85" customFormat="false" ht="12.75" hidden="false" customHeight="false" outlineLevel="0" collapsed="false">
      <c r="A85" s="2" t="n">
        <v>36608</v>
      </c>
      <c r="B85" s="1" t="n">
        <v>25.4</v>
      </c>
      <c r="C85" s="1" t="n">
        <f aca="false">(9/5)*B85+32</f>
        <v>77.72</v>
      </c>
      <c r="E85" s="1" t="n">
        <v>48.4</v>
      </c>
      <c r="F85" s="1" t="n">
        <f aca="false">(E85-$F$71)/$F$73</f>
        <v>-2.42552198179745</v>
      </c>
      <c r="G85" s="1" t="n">
        <f aca="false">EXP(-(F85^2)/2)/($F$73*SQRT(2*PI()))</f>
        <v>0.00560575100710549</v>
      </c>
      <c r="J85" s="1" t="n">
        <f aca="false">NORMDIST(E85,$F$71,$F$73,FALSE())</f>
        <v>0.00560575100710549</v>
      </c>
    </row>
    <row r="86" customFormat="false" ht="12.75" hidden="false" customHeight="false" outlineLevel="0" collapsed="false">
      <c r="A86" s="2" t="n">
        <v>36609</v>
      </c>
      <c r="B86" s="1" t="n">
        <v>17.5</v>
      </c>
      <c r="C86" s="1" t="n">
        <f aca="false">(9/5)*B86+32</f>
        <v>63.5</v>
      </c>
      <c r="E86" s="1" t="n">
        <v>48.6</v>
      </c>
      <c r="F86" s="1" t="n">
        <f aca="false">(E86-$F$71)/$F$73</f>
        <v>-2.37227867518931</v>
      </c>
      <c r="G86" s="1" t="n">
        <f aca="false">EXP(-(F86^2)/2)/($F$73*SQRT(2*PI()))</f>
        <v>0.00636948374806261</v>
      </c>
      <c r="J86" s="1" t="n">
        <f aca="false">NORMDIST(E86,$F$71,$F$73,FALSE())</f>
        <v>0.00636948374806261</v>
      </c>
    </row>
    <row r="87" customFormat="false" ht="12.75" hidden="false" customHeight="false" outlineLevel="0" collapsed="false">
      <c r="A87" s="2" t="n">
        <v>36610</v>
      </c>
      <c r="B87" s="1" t="n">
        <v>20.4</v>
      </c>
      <c r="C87" s="1" t="n">
        <f aca="false">(9/5)*B87+32</f>
        <v>68.72</v>
      </c>
      <c r="E87" s="1" t="n">
        <v>48.8</v>
      </c>
      <c r="F87" s="1" t="n">
        <f aca="false">(E87-$F$71)/$F$73</f>
        <v>-2.31903536858118</v>
      </c>
      <c r="G87" s="1" t="n">
        <f aca="false">EXP(-(F87^2)/2)/($F$73*SQRT(2*PI()))</f>
        <v>0.0072167806351367</v>
      </c>
      <c r="J87" s="1" t="n">
        <f aca="false">NORMDIST(E87,$F$71,$F$73,FALSE())</f>
        <v>0.0072167806351367</v>
      </c>
    </row>
    <row r="88" customFormat="false" ht="12.75" hidden="false" customHeight="false" outlineLevel="0" collapsed="false">
      <c r="A88" s="2" t="n">
        <v>36611</v>
      </c>
      <c r="B88" s="1" t="n">
        <v>26.8</v>
      </c>
      <c r="C88" s="1" t="n">
        <f aca="false">(9/5)*B88+32</f>
        <v>80.24</v>
      </c>
      <c r="E88" s="1" t="n">
        <v>49</v>
      </c>
      <c r="F88" s="1" t="n">
        <f aca="false">(E88-$F$71)/$F$73</f>
        <v>-2.26579206197304</v>
      </c>
      <c r="G88" s="1" t="n">
        <f aca="false">EXP(-(F88^2)/2)/($F$73*SQRT(2*PI()))</f>
        <v>0.00815364155780644</v>
      </c>
      <c r="J88" s="1" t="n">
        <f aca="false">NORMDIST(E88,$F$71,$F$73,FALSE())</f>
        <v>0.00815364155780644</v>
      </c>
    </row>
    <row r="89" customFormat="false" ht="12.75" hidden="false" customHeight="false" outlineLevel="0" collapsed="false">
      <c r="A89" s="2" t="n">
        <v>36612</v>
      </c>
      <c r="B89" s="1" t="n">
        <v>25.8</v>
      </c>
      <c r="C89" s="1" t="n">
        <f aca="false">(9/5)*B89+32</f>
        <v>78.44</v>
      </c>
      <c r="E89" s="1" t="n">
        <v>49.2</v>
      </c>
      <c r="F89" s="1" t="n">
        <f aca="false">(E89-$F$71)/$F$73</f>
        <v>-2.2125487553649</v>
      </c>
      <c r="G89" s="1" t="n">
        <f aca="false">EXP(-(F89^2)/2)/($F$73*SQRT(2*PI()))</f>
        <v>0.0091860449663298</v>
      </c>
      <c r="J89" s="1" t="n">
        <f aca="false">NORMDIST(E89,$F$71,$F$73,FALSE())</f>
        <v>0.00918604496632979</v>
      </c>
    </row>
    <row r="90" customFormat="false" ht="12.75" hidden="false" customHeight="false" outlineLevel="0" collapsed="false">
      <c r="A90" s="2" t="n">
        <v>36613</v>
      </c>
      <c r="B90" s="1" t="n">
        <v>20.9</v>
      </c>
      <c r="C90" s="1" t="n">
        <f aca="false">(9/5)*B90+32</f>
        <v>69.62</v>
      </c>
      <c r="E90" s="1" t="n">
        <v>49.4</v>
      </c>
      <c r="F90" s="1" t="n">
        <f aca="false">(E90-$F$71)/$F$73</f>
        <v>-2.15930544875677</v>
      </c>
      <c r="G90" s="1" t="n">
        <f aca="false">EXP(-(F90^2)/2)/($F$73*SQRT(2*PI()))</f>
        <v>0.0103198731457902</v>
      </c>
      <c r="J90" s="1" t="n">
        <f aca="false">NORMDIST(E90,$F$71,$F$73,FALSE())</f>
        <v>0.0103198731457902</v>
      </c>
    </row>
    <row r="91" customFormat="false" ht="12.75" hidden="false" customHeight="false" outlineLevel="0" collapsed="false">
      <c r="A91" s="2" t="n">
        <v>36614</v>
      </c>
      <c r="B91" s="1" t="n">
        <v>19.4</v>
      </c>
      <c r="C91" s="1" t="n">
        <f aca="false">(9/5)*B91+32</f>
        <v>66.92</v>
      </c>
      <c r="E91" s="1" t="n">
        <v>49.6</v>
      </c>
      <c r="F91" s="1" t="n">
        <f aca="false">(E91-$F$71)/$F$73</f>
        <v>-2.10606214214863</v>
      </c>
      <c r="G91" s="1" t="n">
        <f aca="false">EXP(-(F91^2)/2)/($F$73*SQRT(2*PI()))</f>
        <v>0.0115608293658658</v>
      </c>
      <c r="J91" s="1" t="n">
        <f aca="false">NORMDIST(E91,$F$71,$F$73,FALSE())</f>
        <v>0.0115608293658658</v>
      </c>
    </row>
    <row r="92" customFormat="false" ht="12.75" hidden="false" customHeight="false" outlineLevel="0" collapsed="false">
      <c r="A92" s="2" t="n">
        <v>36615</v>
      </c>
      <c r="B92" s="1" t="n">
        <v>25.8</v>
      </c>
      <c r="C92" s="1" t="n">
        <f aca="false">(9/5)*B92+32</f>
        <v>78.44</v>
      </c>
      <c r="E92" s="1" t="n">
        <v>49.8</v>
      </c>
      <c r="F92" s="1" t="n">
        <f aca="false">(E92-$F$71)/$F$73</f>
        <v>-2.05281883554049</v>
      </c>
      <c r="G92" s="1" t="n">
        <f aca="false">EXP(-(F92^2)/2)/($F$73*SQRT(2*PI()))</f>
        <v>0.0129143473711186</v>
      </c>
      <c r="J92" s="1" t="n">
        <f aca="false">NORMDIST(E92,$F$71,$F$73,FALSE())</f>
        <v>0.0129143473711186</v>
      </c>
    </row>
    <row r="93" customFormat="false" ht="12.75" hidden="false" customHeight="false" outlineLevel="0" collapsed="false">
      <c r="A93" s="2" t="n">
        <v>36616</v>
      </c>
      <c r="B93" s="1" t="n">
        <v>26.3</v>
      </c>
      <c r="C93" s="1" t="n">
        <f aca="false">(9/5)*B93+32</f>
        <v>79.34</v>
      </c>
      <c r="E93" s="1" t="n">
        <v>50</v>
      </c>
      <c r="F93" s="1" t="n">
        <f aca="false">(E93-$F$71)/$F$73</f>
        <v>-1.99957552893235</v>
      </c>
      <c r="G93" s="1" t="n">
        <f aca="false">EXP(-(F93^2)/2)/($F$73*SQRT(2*PI()))</f>
        <v>0.0143854938953373</v>
      </c>
      <c r="J93" s="1" t="n">
        <f aca="false">NORMDIST(E93,$F$71,$F$73,FALSE())</f>
        <v>0.0143854938953373</v>
      </c>
    </row>
    <row r="94" customFormat="false" ht="12.75" hidden="false" customHeight="false" outlineLevel="0" collapsed="false">
      <c r="A94" s="2" t="n">
        <v>36617</v>
      </c>
      <c r="B94" s="1" t="n">
        <v>29.6</v>
      </c>
      <c r="C94" s="1" t="n">
        <f aca="false">(9/5)*B94+32</f>
        <v>85.28</v>
      </c>
      <c r="E94" s="1" t="n">
        <v>50.2000000000001</v>
      </c>
      <c r="F94" s="1" t="n">
        <f aca="false">(E94-$F$71)/$F$73</f>
        <v>-1.94633222232419</v>
      </c>
      <c r="G94" s="1" t="n">
        <f aca="false">EXP(-(F94^2)/2)/($F$73*SQRT(2*PI()))</f>
        <v>0.0159788651127647</v>
      </c>
      <c r="J94" s="1" t="n">
        <f aca="false">NORMDIST(E94,$F$71,$F$73,FALSE())</f>
        <v>0.0159788651127647</v>
      </c>
    </row>
    <row r="95" customFormat="false" ht="12.75" hidden="false" customHeight="false" outlineLevel="0" collapsed="false">
      <c r="A95" s="2" t="n">
        <v>36618</v>
      </c>
      <c r="B95" s="1" t="n">
        <v>30.3</v>
      </c>
      <c r="C95" s="1" t="n">
        <f aca="false">(9/5)*B95+32</f>
        <v>86.54</v>
      </c>
      <c r="E95" s="1" t="n">
        <v>50.4</v>
      </c>
      <c r="F95" s="1" t="n">
        <f aca="false">(E95-$F$71)/$F$73</f>
        <v>-1.89308891571608</v>
      </c>
      <c r="G95" s="1" t="n">
        <f aca="false">EXP(-(F95^2)/2)/($F$73*SQRT(2*PI()))</f>
        <v>0.0176984781740308</v>
      </c>
      <c r="J95" s="1" t="n">
        <f aca="false">NORMDIST(E95,$F$71,$F$73,FALSE())</f>
        <v>0.0176984781740308</v>
      </c>
    </row>
    <row r="96" customFormat="false" ht="12.75" hidden="false" customHeight="false" outlineLevel="0" collapsed="false">
      <c r="A96" s="2" t="n">
        <v>36619</v>
      </c>
      <c r="B96" s="1" t="n">
        <v>23.6</v>
      </c>
      <c r="C96" s="1" t="n">
        <f aca="false">(9/5)*B96+32</f>
        <v>74.48</v>
      </c>
      <c r="E96" s="1" t="n">
        <v>50.6000000000001</v>
      </c>
      <c r="F96" s="1" t="n">
        <f aca="false">(E96-$F$71)/$F$73</f>
        <v>-1.83984560910791</v>
      </c>
      <c r="G96" s="1" t="n">
        <f aca="false">EXP(-(F96^2)/2)/($F$73*SQRT(2*PI()))</f>
        <v>0.019547659209665</v>
      </c>
      <c r="J96" s="1" t="n">
        <f aca="false">NORMDIST(E96,$F$71,$F$73,FALSE())</f>
        <v>0.019547659209665</v>
      </c>
    </row>
    <row r="97" customFormat="false" ht="12.75" hidden="false" customHeight="false" outlineLevel="0" collapsed="false">
      <c r="A97" s="2" t="n">
        <v>36620</v>
      </c>
      <c r="B97" s="1" t="n">
        <v>28.4</v>
      </c>
      <c r="C97" s="1" t="n">
        <f aca="false">(9/5)*B97+32</f>
        <v>83.12</v>
      </c>
      <c r="E97" s="1" t="n">
        <v>50.8</v>
      </c>
      <c r="F97" s="1" t="n">
        <f aca="false">(E97-$F$71)/$F$73</f>
        <v>-1.7866023024998</v>
      </c>
      <c r="G97" s="1" t="n">
        <f aca="false">EXP(-(F97^2)/2)/($F$73*SQRT(2*PI()))</f>
        <v>0.0215289294127814</v>
      </c>
      <c r="J97" s="1" t="n">
        <f aca="false">NORMDIST(E97,$F$71,$F$73,FALSE())</f>
        <v>0.0215289294127814</v>
      </c>
    </row>
    <row r="98" customFormat="false" ht="12.75" hidden="false" customHeight="false" outlineLevel="0" collapsed="false">
      <c r="A98" s="2" t="n">
        <v>36621</v>
      </c>
      <c r="B98" s="1" t="n">
        <v>20.7</v>
      </c>
      <c r="C98" s="1" t="n">
        <f aca="false">(9/5)*B98+32</f>
        <v>69.26</v>
      </c>
      <c r="E98" s="1" t="n">
        <v>51.0000000000001</v>
      </c>
      <c r="F98" s="1" t="n">
        <f aca="false">(E98-$F$71)/$F$73</f>
        <v>-1.73335899589164</v>
      </c>
      <c r="G98" s="1" t="n">
        <f aca="false">EXP(-(F98^2)/2)/($F$73*SQRT(2*PI()))</f>
        <v>0.0236438910283003</v>
      </c>
      <c r="J98" s="1" t="n">
        <f aca="false">NORMDIST(E98,$F$71,$F$73,FALSE())</f>
        <v>0.0236438910283003</v>
      </c>
    </row>
    <row r="99" customFormat="false" ht="12.75" hidden="false" customHeight="false" outlineLevel="0" collapsed="false">
      <c r="A99" s="2" t="n">
        <v>36622</v>
      </c>
      <c r="B99" s="1" t="n">
        <v>24.1</v>
      </c>
      <c r="C99" s="1" t="n">
        <f aca="false">(9/5)*B99+32</f>
        <v>75.38</v>
      </c>
      <c r="E99" s="1" t="n">
        <v>51.2000000000001</v>
      </c>
      <c r="F99" s="1" t="n">
        <f aca="false">(E99-$F$71)/$F$73</f>
        <v>-1.6801156892835</v>
      </c>
      <c r="G99" s="1" t="n">
        <f aca="false">EXP(-(F99^2)/2)/($F$73*SQRT(2*PI()))</f>
        <v>0.0258931152713534</v>
      </c>
      <c r="J99" s="1" t="n">
        <f aca="false">NORMDIST(E99,$F$71,$F$73,FALSE())</f>
        <v>0.0258931152713534</v>
      </c>
    </row>
    <row r="100" customFormat="false" ht="12.75" hidden="false" customHeight="false" outlineLevel="0" collapsed="false">
      <c r="A100" s="2" t="n">
        <v>36623</v>
      </c>
      <c r="B100" s="1" t="n">
        <v>27.3</v>
      </c>
      <c r="C100" s="1" t="n">
        <f aca="false">(9/5)*B100+32</f>
        <v>81.14</v>
      </c>
      <c r="E100" s="1" t="n">
        <v>51.4000000000001</v>
      </c>
      <c r="F100" s="1" t="n">
        <f aca="false">(E100-$F$71)/$F$73</f>
        <v>-1.62687238267536</v>
      </c>
      <c r="G100" s="1" t="n">
        <f aca="false">EXP(-(F100^2)/2)/($F$73*SQRT(2*PI()))</f>
        <v>0.0282760343653704</v>
      </c>
      <c r="J100" s="1" t="n">
        <f aca="false">NORMDIST(E100,$F$71,$F$73,FALSE())</f>
        <v>0.0282760343653704</v>
      </c>
    </row>
    <row r="101" customFormat="false" ht="12.75" hidden="false" customHeight="false" outlineLevel="0" collapsed="false">
      <c r="A101" s="2" t="n">
        <v>36624</v>
      </c>
      <c r="B101" s="1" t="n">
        <v>23.2</v>
      </c>
      <c r="C101" s="1" t="n">
        <f aca="false">(9/5)*B101+32</f>
        <v>73.76</v>
      </c>
      <c r="E101" s="1" t="n">
        <v>51.6000000000001</v>
      </c>
      <c r="F101" s="1" t="n">
        <f aca="false">(E101-$F$71)/$F$73</f>
        <v>-1.57362907606722</v>
      </c>
      <c r="G101" s="1" t="n">
        <f aca="false">EXP(-(F101^2)/2)/($F$73*SQRT(2*PI()))</f>
        <v>0.0307908400230103</v>
      </c>
      <c r="J101" s="1" t="n">
        <f aca="false">NORMDIST(E101,$F$71,$F$73,FALSE())</f>
        <v>0.0307908400230103</v>
      </c>
    </row>
    <row r="102" customFormat="false" ht="12.75" hidden="false" customHeight="false" outlineLevel="0" collapsed="false">
      <c r="A102" s="2" t="n">
        <v>36625</v>
      </c>
      <c r="B102" s="1" t="n">
        <v>18.3</v>
      </c>
      <c r="C102" s="1" t="n">
        <f aca="false">(9/5)*B102+32</f>
        <v>64.94</v>
      </c>
      <c r="E102" s="1" t="n">
        <v>51.8000000000001</v>
      </c>
      <c r="F102" s="1" t="n">
        <f aca="false">(E102-$F$71)/$F$73</f>
        <v>-1.52038576945909</v>
      </c>
      <c r="G102" s="1" t="n">
        <f aca="false">EXP(-(F102^2)/2)/($F$73*SQRT(2*PI()))</f>
        <v>0.0334343907839349</v>
      </c>
      <c r="J102" s="1" t="n">
        <f aca="false">NORMDIST(E102,$F$71,$F$73,FALSE())</f>
        <v>0.0334343907839349</v>
      </c>
    </row>
    <row r="103" customFormat="false" ht="12.75" hidden="false" customHeight="false" outlineLevel="0" collapsed="false">
      <c r="A103" s="2" t="n">
        <v>36626</v>
      </c>
      <c r="B103" s="1" t="n">
        <v>24.6</v>
      </c>
      <c r="C103" s="1" t="n">
        <f aca="false">(9/5)*B103+32</f>
        <v>76.28</v>
      </c>
      <c r="E103" s="1" t="n">
        <v>52.0000000000001</v>
      </c>
      <c r="F103" s="1" t="n">
        <f aca="false">(E103-$F$71)/$F$73</f>
        <v>-1.46714246285095</v>
      </c>
      <c r="G103" s="1" t="n">
        <f aca="false">EXP(-(F103^2)/2)/($F$73*SQRT(2*PI()))</f>
        <v>0.0362021306657099</v>
      </c>
      <c r="J103" s="1" t="n">
        <f aca="false">NORMDIST(E103,$F$71,$F$73,FALSE())</f>
        <v>0.0362021306657099</v>
      </c>
    </row>
    <row r="104" customFormat="false" ht="12.75" hidden="false" customHeight="false" outlineLevel="0" collapsed="false">
      <c r="A104" s="2" t="n">
        <v>36627</v>
      </c>
      <c r="B104" s="1" t="n">
        <v>27.4</v>
      </c>
      <c r="C104" s="1" t="n">
        <f aca="false">(9/5)*B104+32</f>
        <v>81.32</v>
      </c>
      <c r="E104" s="1" t="n">
        <v>52.2000000000001</v>
      </c>
      <c r="F104" s="1" t="n">
        <f aca="false">(E104-$F$71)/$F$73</f>
        <v>-1.41389915624281</v>
      </c>
      <c r="G104" s="1" t="n">
        <f aca="false">EXP(-(F104^2)/2)/($F$73*SQRT(2*PI()))</f>
        <v>0.0390880215723274</v>
      </c>
      <c r="J104" s="1" t="n">
        <f aca="false">NORMDIST(E104,$F$71,$F$73,FALSE())</f>
        <v>0.0390880215723274</v>
      </c>
    </row>
    <row r="105" customFormat="false" ht="12.75" hidden="false" customHeight="false" outlineLevel="0" collapsed="false">
      <c r="A105" s="2" t="n">
        <v>36628</v>
      </c>
      <c r="B105" s="1" t="n">
        <v>20.4</v>
      </c>
      <c r="C105" s="1" t="n">
        <f aca="false">(9/5)*B105+32</f>
        <v>68.72</v>
      </c>
      <c r="E105" s="1" t="n">
        <v>52.4000000000001</v>
      </c>
      <c r="F105" s="1" t="n">
        <f aca="false">(E105-$F$71)/$F$73</f>
        <v>-1.36065584963467</v>
      </c>
      <c r="G105" s="1" t="n">
        <f aca="false">EXP(-(F105^2)/2)/($F$73*SQRT(2*PI()))</f>
        <v>0.0420844918343751</v>
      </c>
      <c r="J105" s="1" t="n">
        <f aca="false">NORMDIST(E105,$F$71,$F$73,FALSE())</f>
        <v>0.0420844918343751</v>
      </c>
    </row>
    <row r="106" customFormat="false" ht="12.75" hidden="false" customHeight="false" outlineLevel="0" collapsed="false">
      <c r="A106" s="2" t="n">
        <v>36629</v>
      </c>
      <c r="B106" s="1" t="n">
        <v>18.1</v>
      </c>
      <c r="C106" s="1" t="n">
        <f aca="false">(9/5)*B106+32</f>
        <v>64.58</v>
      </c>
      <c r="E106" s="1" t="n">
        <v>52.6000000000001</v>
      </c>
      <c r="F106" s="1" t="n">
        <f aca="false">(E106-$F$71)/$F$73</f>
        <v>-1.30741254302654</v>
      </c>
      <c r="G106" s="1" t="n">
        <f aca="false">EXP(-(F106^2)/2)/($F$73*SQRT(2*PI()))</f>
        <v>0.0451824031224709</v>
      </c>
      <c r="J106" s="1" t="n">
        <f aca="false">NORMDIST(E106,$F$71,$F$73,FALSE())</f>
        <v>0.0451824031224709</v>
      </c>
    </row>
    <row r="107" customFormat="false" ht="12.75" hidden="false" customHeight="false" outlineLevel="0" collapsed="false">
      <c r="A107" s="2" t="n">
        <v>36630</v>
      </c>
      <c r="B107" s="1" t="n">
        <v>25.2</v>
      </c>
      <c r="C107" s="1" t="n">
        <f aca="false">(9/5)*B107+32</f>
        <v>77.36</v>
      </c>
      <c r="E107" s="1" t="n">
        <v>52.8000000000001</v>
      </c>
      <c r="F107" s="1" t="n">
        <f aca="false">(E107-$F$71)/$F$73</f>
        <v>-1.2541692364184</v>
      </c>
      <c r="G107" s="1" t="n">
        <f aca="false">EXP(-(F107^2)/2)/($F$73*SQRT(2*PI()))</f>
        <v>0.0483710377795454</v>
      </c>
      <c r="J107" s="1" t="n">
        <f aca="false">NORMDIST(E107,$F$71,$F$73,FALSE())</f>
        <v>0.0483710377795454</v>
      </c>
    </row>
    <row r="108" customFormat="false" ht="12.75" hidden="false" customHeight="false" outlineLevel="0" collapsed="false">
      <c r="A108" s="2" t="n">
        <v>36631</v>
      </c>
      <c r="B108" s="1" t="n">
        <v>19.8</v>
      </c>
      <c r="C108" s="1" t="n">
        <f aca="false">(9/5)*B108+32</f>
        <v>67.64</v>
      </c>
      <c r="E108" s="1" t="n">
        <v>53.0000000000001</v>
      </c>
      <c r="F108" s="1" t="n">
        <f aca="false">(E108-$F$71)/$F$73</f>
        <v>-1.20092592981026</v>
      </c>
      <c r="G108" s="1" t="n">
        <f aca="false">EXP(-(F108^2)/2)/($F$73*SQRT(2*PI()))</f>
        <v>0.0516381083579013</v>
      </c>
      <c r="J108" s="1" t="n">
        <f aca="false">NORMDIST(E108,$F$71,$F$73,FALSE())</f>
        <v>0.0516381083579013</v>
      </c>
    </row>
    <row r="109" customFormat="false" ht="12.75" hidden="false" customHeight="false" outlineLevel="0" collapsed="false">
      <c r="A109" s="2" t="n">
        <v>36632</v>
      </c>
      <c r="B109" s="1" t="n">
        <v>21</v>
      </c>
      <c r="C109" s="1" t="n">
        <f aca="false">(9/5)*B109+32</f>
        <v>69.8</v>
      </c>
      <c r="E109" s="1" t="n">
        <v>53.2000000000001</v>
      </c>
      <c r="F109" s="1" t="n">
        <f aca="false">(E109-$F$71)/$F$73</f>
        <v>-1.14768262320212</v>
      </c>
      <c r="G109" s="1" t="n">
        <f aca="false">EXP(-(F109^2)/2)/($F$73*SQRT(2*PI()))</f>
        <v>0.0549697908255847</v>
      </c>
      <c r="J109" s="1" t="n">
        <f aca="false">NORMDIST(E109,$F$71,$F$73,FALSE())</f>
        <v>0.0549697908255847</v>
      </c>
    </row>
    <row r="110" customFormat="false" ht="12.75" hidden="false" customHeight="false" outlineLevel="0" collapsed="false">
      <c r="A110" s="2" t="n">
        <v>36633</v>
      </c>
      <c r="B110" s="1" t="n">
        <v>23.7</v>
      </c>
      <c r="C110" s="1" t="n">
        <f aca="false">(9/5)*B110+32</f>
        <v>74.66</v>
      </c>
      <c r="E110" s="1" t="n">
        <v>53.4000000000001</v>
      </c>
      <c r="F110" s="1" t="n">
        <f aca="false">(E110-$F$71)/$F$73</f>
        <v>-1.09443931659399</v>
      </c>
      <c r="G110" s="1" t="n">
        <f aca="false">EXP(-(F110^2)/2)/($F$73*SQRT(2*PI()))</f>
        <v>0.0583507825273343</v>
      </c>
      <c r="J110" s="1" t="n">
        <f aca="false">NORMDIST(E110,$F$71,$F$73,FALSE())</f>
        <v>0.0583507825273343</v>
      </c>
    </row>
    <row r="111" customFormat="false" ht="12.75" hidden="false" customHeight="false" outlineLevel="0" collapsed="false">
      <c r="A111" s="2" t="n">
        <v>36634</v>
      </c>
      <c r="B111" s="1" t="n">
        <v>19.6</v>
      </c>
      <c r="C111" s="1" t="n">
        <f aca="false">(9/5)*B111+32</f>
        <v>67.28</v>
      </c>
      <c r="E111" s="1" t="n">
        <v>53.6000000000001</v>
      </c>
      <c r="F111" s="1" t="n">
        <f aca="false">(E111-$F$71)/$F$73</f>
        <v>-1.04119600998585</v>
      </c>
      <c r="G111" s="1" t="n">
        <f aca="false">EXP(-(F111^2)/2)/($F$73*SQRT(2*PI()))</f>
        <v>0.061764385554003</v>
      </c>
      <c r="J111" s="1" t="n">
        <f aca="false">NORMDIST(E111,$F$71,$F$73,FALSE())</f>
        <v>0.061764385554003</v>
      </c>
    </row>
    <row r="112" customFormat="false" ht="12.75" hidden="false" customHeight="false" outlineLevel="0" collapsed="false">
      <c r="A112" s="2" t="n">
        <v>36635</v>
      </c>
      <c r="B112" s="1" t="n">
        <v>18.1</v>
      </c>
      <c r="C112" s="1" t="n">
        <f aca="false">(9/5)*B112+32</f>
        <v>64.58</v>
      </c>
      <c r="E112" s="1" t="n">
        <v>53.8000000000001</v>
      </c>
      <c r="F112" s="1" t="n">
        <f aca="false">(E112-$F$71)/$F$73</f>
        <v>-0.987952703377712</v>
      </c>
      <c r="G112" s="1" t="n">
        <f aca="false">EXP(-(F112^2)/2)/($F$73*SQRT(2*PI()))</f>
        <v>0.0651926156986482</v>
      </c>
      <c r="J112" s="1" t="n">
        <f aca="false">NORMDIST(E112,$F$71,$F$73,FALSE())</f>
        <v>0.0651926156986482</v>
      </c>
    </row>
    <row r="113" customFormat="false" ht="12.75" hidden="false" customHeight="false" outlineLevel="0" collapsed="false">
      <c r="A113" s="2" t="n">
        <v>36636</v>
      </c>
      <c r="B113" s="1" t="n">
        <v>20.8</v>
      </c>
      <c r="C113" s="1" t="n">
        <f aca="false">(9/5)*B113+32</f>
        <v>69.44</v>
      </c>
      <c r="E113" s="1" t="n">
        <v>54.0000000000001</v>
      </c>
      <c r="F113" s="1" t="n">
        <f aca="false">(E113-$F$71)/$F$73</f>
        <v>-0.934709396769573</v>
      </c>
      <c r="G113" s="1" t="n">
        <f aca="false">EXP(-(F113^2)/2)/($F$73*SQRT(2*PI()))</f>
        <v>0.0686163366670013</v>
      </c>
      <c r="J113" s="1" t="n">
        <f aca="false">NORMDIST(E113,$F$71,$F$73,FALSE())</f>
        <v>0.0686163366670013</v>
      </c>
    </row>
    <row r="114" customFormat="false" ht="12.75" hidden="false" customHeight="false" outlineLevel="0" collapsed="false">
      <c r="A114" s="2" t="n">
        <v>36637</v>
      </c>
      <c r="B114" s="1" t="n">
        <v>26</v>
      </c>
      <c r="C114" s="1" t="n">
        <f aca="false">(9/5)*B114+32</f>
        <v>78.8</v>
      </c>
      <c r="E114" s="1" t="n">
        <v>54.2000000000001</v>
      </c>
      <c r="F114" s="1" t="n">
        <f aca="false">(E114-$F$71)/$F$73</f>
        <v>-0.881466090161435</v>
      </c>
      <c r="G114" s="1" t="n">
        <f aca="false">EXP(-(F114^2)/2)/($F$73*SQRT(2*PI()))</f>
        <v>0.0720154186759279</v>
      </c>
      <c r="J114" s="1" t="n">
        <f aca="false">NORMDIST(E114,$F$71,$F$73,FALSE())</f>
        <v>0.0720154186759279</v>
      </c>
    </row>
    <row r="115" customFormat="false" ht="12.75" hidden="false" customHeight="false" outlineLevel="0" collapsed="false">
      <c r="A115" s="2" t="n">
        <v>36638</v>
      </c>
      <c r="B115" s="1" t="n">
        <v>18.4</v>
      </c>
      <c r="C115" s="1" t="n">
        <f aca="false">(9/5)*B115+32</f>
        <v>65.12</v>
      </c>
      <c r="E115" s="1" t="n">
        <v>54.4000000000001</v>
      </c>
      <c r="F115" s="1" t="n">
        <f aca="false">(E115-$F$71)/$F$73</f>
        <v>-0.828222783553298</v>
      </c>
      <c r="G115" s="1" t="n">
        <f aca="false">EXP(-(F115^2)/2)/($F$73*SQRT(2*PI()))</f>
        <v>0.0753689200283575</v>
      </c>
      <c r="J115" s="1" t="n">
        <f aca="false">NORMDIST(E115,$F$71,$F$73,FALSE())</f>
        <v>0.0753689200283575</v>
      </c>
    </row>
    <row r="116" customFormat="false" ht="12.75" hidden="false" customHeight="false" outlineLevel="0" collapsed="false">
      <c r="A116" s="2" t="n">
        <v>36639</v>
      </c>
      <c r="B116" s="1" t="n">
        <v>22</v>
      </c>
      <c r="C116" s="1" t="n">
        <f aca="false">(9/5)*B116+32</f>
        <v>71.6</v>
      </c>
      <c r="E116" s="1" t="n">
        <v>54.6000000000001</v>
      </c>
      <c r="F116" s="1" t="n">
        <f aca="false">(E116-$F$71)/$F$73</f>
        <v>-0.77497947694516</v>
      </c>
      <c r="G116" s="1" t="n">
        <f aca="false">EXP(-(F116^2)/2)/($F$73*SQRT(2*PI()))</f>
        <v>0.0786552897105769</v>
      </c>
      <c r="J116" s="1" t="n">
        <f aca="false">NORMDIST(E116,$F$71,$F$73,FALSE())</f>
        <v>0.0786552897105769</v>
      </c>
    </row>
    <row r="117" customFormat="false" ht="12.75" hidden="false" customHeight="false" outlineLevel="0" collapsed="false">
      <c r="A117" s="2" t="n">
        <v>36640</v>
      </c>
      <c r="B117" s="1" t="n">
        <v>14.4</v>
      </c>
      <c r="C117" s="1" t="n">
        <f aca="false">(9/5)*B117+32</f>
        <v>57.92</v>
      </c>
      <c r="E117" s="1" t="n">
        <v>54.8000000000001</v>
      </c>
      <c r="F117" s="1" t="n">
        <f aca="false">(E117-$F$71)/$F$73</f>
        <v>-0.721736170337023</v>
      </c>
      <c r="G117" s="1" t="n">
        <f aca="false">EXP(-(F117^2)/2)/($F$73*SQRT(2*PI()))</f>
        <v>0.0818525885320455</v>
      </c>
      <c r="J117" s="1" t="n">
        <f aca="false">NORMDIST(E117,$F$71,$F$73,FALSE())</f>
        <v>0.0818525885320455</v>
      </c>
    </row>
    <row r="118" customFormat="false" ht="12.75" hidden="false" customHeight="false" outlineLevel="0" collapsed="false">
      <c r="A118" s="2" t="n">
        <v>36641</v>
      </c>
      <c r="B118" s="1" t="n">
        <v>19.9</v>
      </c>
      <c r="C118" s="1" t="n">
        <f aca="false">(9/5)*B118+32</f>
        <v>67.82</v>
      </c>
      <c r="E118" s="1" t="n">
        <v>55.0000000000001</v>
      </c>
      <c r="F118" s="1" t="n">
        <f aca="false">(E118-$F$71)/$F$73</f>
        <v>-0.668492863728885</v>
      </c>
      <c r="G118" s="1" t="n">
        <f aca="false">EXP(-(F118^2)/2)/($F$73*SQRT(2*PI()))</f>
        <v>0.0849387258335575</v>
      </c>
      <c r="J118" s="1" t="n">
        <f aca="false">NORMDIST(E118,$F$71,$F$73,FALSE())</f>
        <v>0.0849387258335575</v>
      </c>
    </row>
    <row r="119" customFormat="false" ht="12.75" hidden="false" customHeight="false" outlineLevel="0" collapsed="false">
      <c r="A119" s="2" t="n">
        <v>36642</v>
      </c>
      <c r="B119" s="1" t="n">
        <v>22.6</v>
      </c>
      <c r="C119" s="1" t="n">
        <f aca="false">(9/5)*B119+32</f>
        <v>72.68</v>
      </c>
      <c r="E119" s="1" t="n">
        <v>55.2000000000001</v>
      </c>
      <c r="F119" s="1" t="n">
        <f aca="false">(E119-$F$71)/$F$73</f>
        <v>-0.615249557120747</v>
      </c>
      <c r="G119" s="1" t="n">
        <f aca="false">EXP(-(F119^2)/2)/($F$73*SQRT(2*PI()))</f>
        <v>0.0878917083409849</v>
      </c>
      <c r="J119" s="1" t="n">
        <f aca="false">NORMDIST(E119,$F$71,$F$73,FALSE())</f>
        <v>0.0878917083409849</v>
      </c>
    </row>
    <row r="120" customFormat="false" ht="12.75" hidden="false" customHeight="false" outlineLevel="0" collapsed="false">
      <c r="A120" s="2" t="n">
        <v>36643</v>
      </c>
      <c r="B120" s="1" t="n">
        <v>13.7</v>
      </c>
      <c r="C120" s="1" t="n">
        <f aca="false">(9/5)*B120+32</f>
        <v>56.66</v>
      </c>
      <c r="E120" s="1" t="n">
        <v>55.4000000000001</v>
      </c>
      <c r="F120" s="1" t="n">
        <f aca="false">(E120-$F$71)/$F$73</f>
        <v>-0.56200625051261</v>
      </c>
      <c r="G120" s="1" t="n">
        <f aca="false">EXP(-(F120^2)/2)/($F$73*SQRT(2*PI()))</f>
        <v>0.0906898973527184</v>
      </c>
      <c r="J120" s="1" t="n">
        <f aca="false">NORMDIST(E120,$F$71,$F$73,FALSE())</f>
        <v>0.0906898973527184</v>
      </c>
    </row>
    <row r="121" customFormat="false" ht="12.75" hidden="false" customHeight="false" outlineLevel="0" collapsed="false">
      <c r="A121" s="2" t="n">
        <v>36644</v>
      </c>
      <c r="B121" s="1" t="n">
        <v>15.9</v>
      </c>
      <c r="C121" s="1" t="n">
        <f aca="false">(9/5)*B121+32</f>
        <v>60.62</v>
      </c>
      <c r="E121" s="1" t="n">
        <v>55.6000000000001</v>
      </c>
      <c r="F121" s="1" t="n">
        <f aca="false">(E121-$F$71)/$F$73</f>
        <v>-0.508762943904472</v>
      </c>
      <c r="G121" s="1" t="n">
        <f aca="false">EXP(-(F121^2)/2)/($F$73*SQRT(2*PI()))</f>
        <v>0.0933122701318468</v>
      </c>
      <c r="J121" s="1" t="n">
        <f aca="false">NORMDIST(E121,$F$71,$F$73,FALSE())</f>
        <v>0.0933122701318468</v>
      </c>
    </row>
    <row r="122" customFormat="false" ht="12.75" hidden="false" customHeight="false" outlineLevel="0" collapsed="false">
      <c r="A122" s="2" t="n">
        <v>36645</v>
      </c>
      <c r="B122" s="1" t="n">
        <v>21.2</v>
      </c>
      <c r="C122" s="1" t="n">
        <f aca="false">(9/5)*B122+32</f>
        <v>70.16</v>
      </c>
      <c r="E122" s="1" t="n">
        <v>55.8000000000001</v>
      </c>
      <c r="F122" s="1" t="n">
        <f aca="false">(E122-$F$71)/$F$73</f>
        <v>-0.455519637296335</v>
      </c>
      <c r="G122" s="1" t="n">
        <f aca="false">EXP(-(F122^2)/2)/($F$73*SQRT(2*PI()))</f>
        <v>0.0957386811401243</v>
      </c>
      <c r="J122" s="1" t="n">
        <f aca="false">NORMDIST(E122,$F$71,$F$73,FALSE())</f>
        <v>0.0957386811401243</v>
      </c>
    </row>
    <row r="123" customFormat="false" ht="12.75" hidden="false" customHeight="false" outlineLevel="0" collapsed="false">
      <c r="A123" s="2" t="n">
        <v>36646</v>
      </c>
      <c r="B123" s="1" t="n">
        <v>23.7</v>
      </c>
      <c r="C123" s="1" t="n">
        <f aca="false">(9/5)*B123+32</f>
        <v>74.66</v>
      </c>
      <c r="E123" s="1" t="n">
        <v>56.0000000000001</v>
      </c>
      <c r="F123" s="1" t="n">
        <f aca="false">(E123-$F$71)/$F$73</f>
        <v>-0.402276330688197</v>
      </c>
      <c r="G123" s="1" t="n">
        <f aca="false">EXP(-(F123^2)/2)/($F$73*SQRT(2*PI()))</f>
        <v>0.0979501186089097</v>
      </c>
      <c r="J123" s="1" t="n">
        <f aca="false">NORMDIST(E123,$F$71,$F$73,FALSE())</f>
        <v>0.0979501186089097</v>
      </c>
    </row>
    <row r="124" customFormat="false" ht="12.75" hidden="false" customHeight="false" outlineLevel="0" collapsed="false">
      <c r="A124" s="2" t="n">
        <v>36647</v>
      </c>
      <c r="B124" s="1" t="n">
        <v>24</v>
      </c>
      <c r="C124" s="1" t="n">
        <f aca="false">(9/5)*B124+32</f>
        <v>75.2</v>
      </c>
      <c r="E124" s="1" t="n">
        <v>56.2000000000001</v>
      </c>
      <c r="F124" s="1" t="n">
        <f aca="false">(E124-$F$71)/$F$73</f>
        <v>-0.349033024080059</v>
      </c>
      <c r="G124" s="1" t="n">
        <f aca="false">EXP(-(F124^2)/2)/($F$73*SQRT(2*PI()))</f>
        <v>0.099928951899252</v>
      </c>
      <c r="J124" s="1" t="n">
        <f aca="false">NORMDIST(E124,$F$71,$F$73,FALSE())</f>
        <v>0.099928951899252</v>
      </c>
    </row>
    <row r="125" customFormat="false" ht="12.75" hidden="false" customHeight="false" outlineLevel="0" collapsed="false">
      <c r="A125" s="2" t="n">
        <v>36648</v>
      </c>
      <c r="B125" s="1" t="n">
        <v>17.2</v>
      </c>
      <c r="C125" s="1" t="n">
        <f aca="false">(9/5)*B125+32</f>
        <v>62.96</v>
      </c>
      <c r="E125" s="1" t="n">
        <v>56.4000000000001</v>
      </c>
      <c r="F125" s="1" t="n">
        <f aca="false">(E125-$F$71)/$F$73</f>
        <v>-0.295789717471922</v>
      </c>
      <c r="G125" s="1" t="n">
        <f aca="false">EXP(-(F125^2)/2)/($F$73*SQRT(2*PI()))</f>
        <v>0.101659165163252</v>
      </c>
      <c r="J125" s="1" t="n">
        <f aca="false">NORMDIST(E125,$F$71,$F$73,FALSE())</f>
        <v>0.101659165163252</v>
      </c>
    </row>
    <row r="126" customFormat="false" ht="12.75" hidden="false" customHeight="false" outlineLevel="0" collapsed="false">
      <c r="A126" s="2" t="n">
        <v>36649</v>
      </c>
      <c r="B126" s="1" t="n">
        <v>23.2</v>
      </c>
      <c r="C126" s="1" t="n">
        <f aca="false">(9/5)*B126+32</f>
        <v>73.76</v>
      </c>
      <c r="E126" s="1" t="n">
        <v>56.6000000000001</v>
      </c>
      <c r="F126" s="1" t="n">
        <f aca="false">(E126-$F$71)/$F$73</f>
        <v>-0.242546410863784</v>
      </c>
      <c r="G126" s="1" t="n">
        <f aca="false">EXP(-(F126^2)/2)/($F$73*SQRT(2*PI()))</f>
        <v>0.103126572983016</v>
      </c>
      <c r="J126" s="1" t="n">
        <f aca="false">NORMDIST(E126,$F$71,$F$73,FALSE())</f>
        <v>0.103126572983016</v>
      </c>
    </row>
    <row r="127" customFormat="false" ht="12.75" hidden="false" customHeight="false" outlineLevel="0" collapsed="false">
      <c r="A127" s="2" t="n">
        <v>36650</v>
      </c>
      <c r="B127" s="1" t="n">
        <v>25.2</v>
      </c>
      <c r="C127" s="1" t="n">
        <f aca="false">(9/5)*B127+32</f>
        <v>77.36</v>
      </c>
      <c r="E127" s="1" t="n">
        <v>56.8000000000001</v>
      </c>
      <c r="F127" s="1" t="n">
        <f aca="false">(E127-$F$71)/$F$73</f>
        <v>-0.189303104255647</v>
      </c>
      <c r="G127" s="1" t="n">
        <f aca="false">EXP(-(F127^2)/2)/($F$73*SQRT(2*PI()))</f>
        <v>0.104319013930277</v>
      </c>
      <c r="J127" s="1" t="n">
        <f aca="false">NORMDIST(E127,$F$71,$F$73,FALSE())</f>
        <v>0.104319013930277</v>
      </c>
    </row>
    <row r="128" customFormat="false" ht="12.75" hidden="false" customHeight="false" outlineLevel="0" collapsed="false">
      <c r="A128" s="2" t="n">
        <v>36651</v>
      </c>
      <c r="B128" s="1" t="n">
        <v>17.2</v>
      </c>
      <c r="C128" s="1" t="n">
        <f aca="false">(9/5)*B128+32</f>
        <v>62.96</v>
      </c>
      <c r="E128" s="1" t="n">
        <v>57.0000000000001</v>
      </c>
      <c r="F128" s="1" t="n">
        <f aca="false">(E128-$F$71)/$F$73</f>
        <v>-0.136059797647509</v>
      </c>
      <c r="G128" s="1" t="n">
        <f aca="false">EXP(-(F128^2)/2)/($F$73*SQRT(2*PI()))</f>
        <v>0.105226518354464</v>
      </c>
      <c r="J128" s="1" t="n">
        <f aca="false">NORMDIST(E128,$F$71,$F$73,FALSE())</f>
        <v>0.105226518354464</v>
      </c>
    </row>
    <row r="129" customFormat="false" ht="12.75" hidden="false" customHeight="false" outlineLevel="0" collapsed="false">
      <c r="A129" s="2" t="n">
        <v>36652</v>
      </c>
      <c r="B129" s="1" t="n">
        <v>16</v>
      </c>
      <c r="C129" s="1" t="n">
        <f aca="false">(9/5)*B129+32</f>
        <v>60.8</v>
      </c>
      <c r="E129" s="1" t="n">
        <v>57.2000000000001</v>
      </c>
      <c r="F129" s="1" t="n">
        <f aca="false">(E129-$F$71)/$F$73</f>
        <v>-0.0828164910393708</v>
      </c>
      <c r="G129" s="1" t="n">
        <f aca="false">EXP(-(F129^2)/2)/($F$73*SQRT(2*PI()))</f>
        <v>0.105841447162105</v>
      </c>
      <c r="J129" s="1" t="n">
        <f aca="false">NORMDIST(E129,$F$71,$F$73,FALSE())</f>
        <v>0.105841447162105</v>
      </c>
    </row>
    <row r="130" customFormat="false" ht="12.75" hidden="false" customHeight="false" outlineLevel="0" collapsed="false">
      <c r="A130" s="2" t="n">
        <v>36653</v>
      </c>
      <c r="B130" s="1" t="n">
        <v>15.6</v>
      </c>
      <c r="C130" s="1" t="n">
        <f aca="false">(9/5)*B130+32</f>
        <v>60.08</v>
      </c>
      <c r="E130" s="1" t="n">
        <v>57.4000000000001</v>
      </c>
      <c r="F130" s="1" t="n">
        <f aca="false">(E130-$F$71)/$F$73</f>
        <v>-0.0295731844312343</v>
      </c>
      <c r="G130" s="1" t="n">
        <f aca="false">EXP(-(F130^2)/2)/($F$73*SQRT(2*PI()))</f>
        <v>0.106158598885781</v>
      </c>
      <c r="J130" s="1" t="n">
        <f aca="false">NORMDIST(E130,$F$71,$F$73,FALSE())</f>
        <v>0.106158598885781</v>
      </c>
    </row>
    <row r="131" customFormat="false" ht="12.75" hidden="false" customHeight="false" outlineLevel="0" collapsed="false">
      <c r="A131" s="2" t="n">
        <v>36654</v>
      </c>
      <c r="B131" s="1" t="n">
        <v>13.4</v>
      </c>
      <c r="C131" s="1" t="n">
        <f aca="false">(9/5)*B131+32</f>
        <v>56.12</v>
      </c>
      <c r="E131" s="1" t="n">
        <v>57.6000000000002</v>
      </c>
      <c r="F131" s="1" t="n">
        <f aca="false">(E131-$F$71)/$F$73</f>
        <v>0.0236701221769306</v>
      </c>
      <c r="G131" s="1" t="n">
        <f aca="false">EXP(-(F131^2)/2)/($F$73*SQRT(2*PI()))</f>
        <v>0.106175282943728</v>
      </c>
      <c r="J131" s="1" t="n">
        <f aca="false">NORMDIST(E131,$F$71,$F$73,FALSE())</f>
        <v>0.106175282943728</v>
      </c>
    </row>
    <row r="132" customFormat="false" ht="12.75" hidden="false" customHeight="false" outlineLevel="0" collapsed="false">
      <c r="A132" s="2" t="n">
        <v>36655</v>
      </c>
      <c r="B132" s="1" t="n">
        <v>16</v>
      </c>
      <c r="C132" s="1" t="n">
        <f aca="false">(9/5)*B132+32</f>
        <v>60.8</v>
      </c>
      <c r="E132" s="1" t="n">
        <v>57.8000000000002</v>
      </c>
      <c r="F132" s="1" t="n">
        <f aca="false">(E132-$F$71)/$F$73</f>
        <v>0.0769134287850689</v>
      </c>
      <c r="G132" s="1" t="n">
        <f aca="false">EXP(-(F132^2)/2)/($F$73*SQRT(2*PI()))</f>
        <v>0.105891357646895</v>
      </c>
      <c r="J132" s="1" t="n">
        <f aca="false">NORMDIST(E132,$F$71,$F$73,FALSE())</f>
        <v>0.105891357646895</v>
      </c>
    </row>
    <row r="133" customFormat="false" ht="12.75" hidden="false" customHeight="false" outlineLevel="0" collapsed="false">
      <c r="A133" s="2" t="n">
        <v>36656</v>
      </c>
      <c r="B133" s="1" t="n">
        <v>16.8</v>
      </c>
      <c r="C133" s="1" t="n">
        <f aca="false">(9/5)*B133+32</f>
        <v>62.24</v>
      </c>
      <c r="E133" s="1" t="n">
        <v>58.0000000000002</v>
      </c>
      <c r="F133" s="1" t="n">
        <f aca="false">(E133-$F$71)/$F$73</f>
        <v>0.130156735393205</v>
      </c>
      <c r="G133" s="1" t="n">
        <f aca="false">EXP(-(F133^2)/2)/($F$73*SQRT(2*PI()))</f>
        <v>0.105309232202542</v>
      </c>
      <c r="J133" s="1" t="n">
        <f aca="false">NORMDIST(E133,$F$71,$F$73,FALSE())</f>
        <v>0.105309232202542</v>
      </c>
    </row>
    <row r="134" customFormat="false" ht="12.75" hidden="false" customHeight="false" outlineLevel="0" collapsed="false">
      <c r="A134" s="2" t="n">
        <v>36657</v>
      </c>
      <c r="B134" s="1" t="n">
        <v>14.6</v>
      </c>
      <c r="C134" s="1" t="n">
        <f aca="false">(9/5)*B134+32</f>
        <v>58.28</v>
      </c>
      <c r="E134" s="1" t="n">
        <v>58.2000000000002</v>
      </c>
      <c r="F134" s="1" t="n">
        <f aca="false">(E134-$F$71)/$F$73</f>
        <v>0.183400042001344</v>
      </c>
      <c r="G134" s="1" t="n">
        <f aca="false">EXP(-(F134^2)/2)/($F$73*SQRT(2*PI()))</f>
        <v>0.104433832674733</v>
      </c>
      <c r="J134" s="1" t="n">
        <f aca="false">NORMDIST(E134,$F$71,$F$73,FALSE())</f>
        <v>0.104433832674733</v>
      </c>
    </row>
    <row r="135" customFormat="false" ht="12.75" hidden="false" customHeight="false" outlineLevel="0" collapsed="false">
      <c r="A135" s="2" t="n">
        <v>36658</v>
      </c>
      <c r="B135" s="1" t="n">
        <v>19.4</v>
      </c>
      <c r="C135" s="1" t="n">
        <f aca="false">(9/5)*B135+32</f>
        <v>66.92</v>
      </c>
      <c r="E135" s="1" t="n">
        <v>58.4000000000002</v>
      </c>
      <c r="F135" s="1" t="n">
        <f aca="false">(E135-$F$71)/$F$73</f>
        <v>0.23664334860948</v>
      </c>
      <c r="G135" s="1" t="n">
        <f aca="false">EXP(-(F135^2)/2)/($F$73*SQRT(2*PI()))</f>
        <v>0.103272532574421</v>
      </c>
      <c r="J135" s="1" t="n">
        <f aca="false">NORMDIST(E135,$F$71,$F$73,FALSE())</f>
        <v>0.103272532574421</v>
      </c>
    </row>
    <row r="136" customFormat="false" ht="12.75" hidden="false" customHeight="false" outlineLevel="0" collapsed="false">
      <c r="A136" s="2" t="n">
        <v>36659</v>
      </c>
      <c r="B136" s="1" t="n">
        <v>21</v>
      </c>
      <c r="C136" s="1" t="n">
        <f aca="false">(9/5)*B136+32</f>
        <v>69.8</v>
      </c>
      <c r="E136" s="1" t="n">
        <v>58.6000000000002</v>
      </c>
      <c r="F136" s="1" t="n">
        <f aca="false">(E136-$F$71)/$F$73</f>
        <v>0.289886655217619</v>
      </c>
      <c r="G136" s="1" t="n">
        <f aca="false">EXP(-(F136^2)/2)/($F$73*SQRT(2*PI()))</f>
        <v>0.101835049447041</v>
      </c>
      <c r="J136" s="1" t="n">
        <f aca="false">NORMDIST(E136,$F$71,$F$73,FALSE())</f>
        <v>0.101835049447041</v>
      </c>
    </row>
    <row r="137" customFormat="false" ht="12.75" hidden="false" customHeight="false" outlineLevel="0" collapsed="false">
      <c r="A137" s="2" t="n">
        <v>36660</v>
      </c>
      <c r="B137" s="1" t="n">
        <v>19.5</v>
      </c>
      <c r="C137" s="1" t="n">
        <f aca="false">(9/5)*B137+32</f>
        <v>67.1</v>
      </c>
      <c r="E137" s="1" t="n">
        <v>58.8000000000002</v>
      </c>
      <c r="F137" s="1" t="n">
        <f aca="false">(E137-$F$71)/$F$73</f>
        <v>0.343129961825757</v>
      </c>
      <c r="G137" s="1" t="n">
        <f aca="false">EXP(-(F137^2)/2)/($F$73*SQRT(2*PI()))</f>
        <v>0.100133309486129</v>
      </c>
      <c r="J137" s="1" t="n">
        <f aca="false">NORMDIST(E137,$F$71,$F$73,FALSE())</f>
        <v>0.100133309486129</v>
      </c>
    </row>
    <row r="138" customFormat="false" ht="12.75" hidden="false" customHeight="false" outlineLevel="0" collapsed="false">
      <c r="A138" s="2" t="n">
        <v>36661</v>
      </c>
      <c r="B138" s="1" t="n">
        <v>18.5</v>
      </c>
      <c r="C138" s="1" t="n">
        <f aca="false">(9/5)*B138+32</f>
        <v>65.3</v>
      </c>
      <c r="E138" s="1" t="n">
        <v>59.0000000000002</v>
      </c>
      <c r="F138" s="1" t="n">
        <f aca="false">(E138-$F$71)/$F$73</f>
        <v>0.396373268433893</v>
      </c>
      <c r="G138" s="1" t="n">
        <f aca="false">EXP(-(F138^2)/2)/($F$73*SQRT(2*PI()))</f>
        <v>0.098181282811002</v>
      </c>
      <c r="J138" s="1" t="n">
        <f aca="false">NORMDIST(E138,$F$71,$F$73,FALSE())</f>
        <v>0.098181282811002</v>
      </c>
    </row>
    <row r="139" customFormat="false" ht="12.75" hidden="false" customHeight="false" outlineLevel="0" collapsed="false">
      <c r="A139" s="2" t="n">
        <v>36662</v>
      </c>
      <c r="B139" s="1" t="n">
        <v>13.3</v>
      </c>
      <c r="C139" s="1" t="n">
        <f aca="false">(9/5)*B139+32</f>
        <v>55.94</v>
      </c>
      <c r="E139" s="1" t="n">
        <v>59.2000000000002</v>
      </c>
      <c r="F139" s="1" t="n">
        <f aca="false">(E139-$F$71)/$F$73</f>
        <v>0.449616575042032</v>
      </c>
      <c r="G139" s="1" t="n">
        <f aca="false">EXP(-(F139^2)/2)/($F$73*SQRT(2*PI()))</f>
        <v>0.0959947925899927</v>
      </c>
      <c r="J139" s="1" t="n">
        <f aca="false">NORMDIST(E139,$F$71,$F$73,FALSE())</f>
        <v>0.0959947925899927</v>
      </c>
    </row>
    <row r="140" customFormat="false" ht="12.75" hidden="false" customHeight="false" outlineLevel="0" collapsed="false">
      <c r="A140" s="2" t="n">
        <v>36663</v>
      </c>
      <c r="B140" s="1" t="n">
        <v>13.7</v>
      </c>
      <c r="C140" s="1" t="n">
        <f aca="false">(9/5)*B140+32</f>
        <v>56.66</v>
      </c>
      <c r="E140" s="1" t="n">
        <v>59.4000000000002</v>
      </c>
      <c r="F140" s="1" t="n">
        <f aca="false">(E140-$F$71)/$F$73</f>
        <v>0.502859881650168</v>
      </c>
      <c r="G140" s="1" t="n">
        <f aca="false">EXP(-(F140^2)/2)/($F$73*SQRT(2*PI()))</f>
        <v>0.093591301655293</v>
      </c>
      <c r="J140" s="1" t="n">
        <f aca="false">NORMDIST(E140,$F$71,$F$73,FALSE())</f>
        <v>0.093591301655293</v>
      </c>
    </row>
    <row r="141" customFormat="false" ht="12.75" hidden="false" customHeight="false" outlineLevel="0" collapsed="false">
      <c r="A141" s="2" t="n">
        <v>36664</v>
      </c>
      <c r="B141" s="1" t="n">
        <v>14.3</v>
      </c>
      <c r="C141" s="1" t="n">
        <f aca="false">(9/5)*B141+32</f>
        <v>57.74</v>
      </c>
      <c r="E141" s="1" t="n">
        <v>59.6000000000002</v>
      </c>
      <c r="F141" s="1" t="n">
        <f aca="false">(E141-$F$71)/$F$73</f>
        <v>0.556103188258307</v>
      </c>
      <c r="G141" s="1" t="n">
        <f aca="false">EXP(-(F141^2)/2)/($F$73*SQRT(2*PI()))</f>
        <v>0.0909896806306176</v>
      </c>
      <c r="J141" s="1" t="n">
        <f aca="false">NORMDIST(E141,$F$71,$F$73,FALSE())</f>
        <v>0.0909896806306176</v>
      </c>
    </row>
    <row r="142" customFormat="false" ht="12.75" hidden="false" customHeight="false" outlineLevel="0" collapsed="false">
      <c r="A142" s="2" t="n">
        <v>36665</v>
      </c>
      <c r="B142" s="1" t="n">
        <v>14.1</v>
      </c>
      <c r="C142" s="1" t="n">
        <f aca="false">(9/5)*B142+32</f>
        <v>57.38</v>
      </c>
      <c r="E142" s="1" t="n">
        <v>59.8000000000002</v>
      </c>
      <c r="F142" s="1" t="n">
        <f aca="false">(E142-$F$71)/$F$73</f>
        <v>0.609346494866445</v>
      </c>
      <c r="G142" s="1" t="n">
        <f aca="false">EXP(-(F142^2)/2)/($F$73*SQRT(2*PI()))</f>
        <v>0.0882099618707876</v>
      </c>
      <c r="J142" s="1" t="n">
        <f aca="false">NORMDIST(E142,$F$71,$F$73,FALSE())</f>
        <v>0.0882099618707876</v>
      </c>
    </row>
    <row r="143" customFormat="false" ht="12.75" hidden="false" customHeight="false" outlineLevel="0" collapsed="false">
      <c r="A143" s="2" t="n">
        <v>36666</v>
      </c>
      <c r="B143" s="1" t="n">
        <v>11.4</v>
      </c>
      <c r="C143" s="1" t="n">
        <f aca="false">(9/5)*B143+32</f>
        <v>52.52</v>
      </c>
      <c r="E143" s="1" t="n">
        <v>60.0000000000002</v>
      </c>
      <c r="F143" s="1" t="n">
        <f aca="false">(E143-$F$71)/$F$73</f>
        <v>0.662589801474581</v>
      </c>
      <c r="G143" s="1" t="n">
        <f aca="false">EXP(-(F143^2)/2)/($F$73*SQRT(2*PI()))</f>
        <v>0.0852730836880344</v>
      </c>
      <c r="J143" s="1" t="n">
        <f aca="false">NORMDIST(E143,$F$71,$F$73,FALSE())</f>
        <v>0.0852730836880344</v>
      </c>
    </row>
    <row r="144" customFormat="false" ht="12.75" hidden="false" customHeight="false" outlineLevel="0" collapsed="false">
      <c r="A144" s="2" t="n">
        <v>36667</v>
      </c>
      <c r="B144" s="1" t="n">
        <v>13.6</v>
      </c>
      <c r="C144" s="1" t="n">
        <f aca="false">(9/5)*B144+32</f>
        <v>56.48</v>
      </c>
      <c r="E144" s="1" t="n">
        <v>60.2000000000002</v>
      </c>
      <c r="F144" s="1" t="n">
        <f aca="false">(E144-$F$71)/$F$73</f>
        <v>0.71583310808272</v>
      </c>
      <c r="G144" s="1" t="n">
        <f aca="false">EXP(-(F144^2)/2)/($F$73*SQRT(2*PI()))</f>
        <v>0.0822006294113269</v>
      </c>
      <c r="J144" s="1" t="n">
        <f aca="false">NORMDIST(E144,$F$71,$F$73,FALSE())</f>
        <v>0.0822006294113269</v>
      </c>
    </row>
    <row r="145" customFormat="false" ht="12.75" hidden="false" customHeight="false" outlineLevel="0" collapsed="false">
      <c r="A145" s="2" t="n">
        <v>36668</v>
      </c>
      <c r="B145" s="1" t="n">
        <v>16.6</v>
      </c>
      <c r="C145" s="1" t="n">
        <f aca="false">(9/5)*B145+32</f>
        <v>61.88</v>
      </c>
      <c r="E145" s="1" t="n">
        <v>60.4000000000002</v>
      </c>
      <c r="F145" s="1" t="n">
        <f aca="false">(E145-$F$71)/$F$73</f>
        <v>0.769076414690856</v>
      </c>
      <c r="G145" s="1" t="n">
        <f aca="false">EXP(-(F145^2)/2)/($F$73*SQRT(2*PI()))</f>
        <v>0.0790145657932769</v>
      </c>
      <c r="J145" s="1" t="n">
        <f aca="false">NORMDIST(E145,$F$71,$F$73,FALSE())</f>
        <v>0.0790145657932769</v>
      </c>
    </row>
    <row r="146" customFormat="false" ht="12.75" hidden="false" customHeight="false" outlineLevel="0" collapsed="false">
      <c r="A146" s="2" t="n">
        <v>36669</v>
      </c>
      <c r="B146" s="1" t="n">
        <v>17.6</v>
      </c>
      <c r="C146" s="1" t="n">
        <f aca="false">(9/5)*B146+32</f>
        <v>63.68</v>
      </c>
      <c r="E146" s="1" t="n">
        <v>60.6000000000002</v>
      </c>
      <c r="F146" s="1" t="n">
        <f aca="false">(E146-$F$71)/$F$73</f>
        <v>0.822319721298995</v>
      </c>
      <c r="G146" s="1" t="n">
        <f aca="false">EXP(-(F146^2)/2)/($F$73*SQRT(2*PI()))</f>
        <v>0.0757369851479853</v>
      </c>
      <c r="J146" s="1" t="n">
        <f aca="false">NORMDIST(E146,$F$71,$F$73,FALSE())</f>
        <v>0.0757369851479853</v>
      </c>
    </row>
    <row r="147" customFormat="false" ht="12.75" hidden="false" customHeight="false" outlineLevel="0" collapsed="false">
      <c r="A147" s="2" t="n">
        <v>36670</v>
      </c>
      <c r="B147" s="1" t="n">
        <v>14.6</v>
      </c>
      <c r="C147" s="1" t="n">
        <f aca="false">(9/5)*B147+32</f>
        <v>58.28</v>
      </c>
      <c r="E147" s="1" t="n">
        <v>60.8000000000002</v>
      </c>
      <c r="F147" s="1" t="n">
        <f aca="false">(E147-$F$71)/$F$73</f>
        <v>0.875563027907133</v>
      </c>
      <c r="G147" s="1" t="n">
        <f aca="false">EXP(-(F147^2)/2)/($F$73*SQRT(2*PI()))</f>
        <v>0.0723898553790118</v>
      </c>
      <c r="J147" s="1" t="n">
        <f aca="false">NORMDIST(E147,$F$71,$F$73,FALSE())</f>
        <v>0.0723898553790118</v>
      </c>
    </row>
    <row r="148" customFormat="false" ht="12.75" hidden="false" customHeight="false" outlineLevel="0" collapsed="false">
      <c r="A148" s="2" t="n">
        <v>36671</v>
      </c>
      <c r="B148" s="1" t="n">
        <v>17.2</v>
      </c>
      <c r="C148" s="1" t="n">
        <f aca="false">(9/5)*B148+32</f>
        <v>62.96</v>
      </c>
      <c r="E148" s="1" t="n">
        <v>61.0000000000002</v>
      </c>
      <c r="F148" s="1" t="n">
        <f aca="false">(E148-$F$71)/$F$73</f>
        <v>0.928806334515269</v>
      </c>
      <c r="G148" s="1" t="n">
        <f aca="false">EXP(-(F148^2)/2)/($F$73*SQRT(2*PI()))</f>
        <v>0.0689947817482715</v>
      </c>
      <c r="J148" s="1" t="n">
        <f aca="false">NORMDIST(E148,$F$71,$F$73,FALSE())</f>
        <v>0.0689947817482715</v>
      </c>
    </row>
    <row r="149" customFormat="false" ht="12.75" hidden="false" customHeight="false" outlineLevel="0" collapsed="false">
      <c r="A149" s="2" t="n">
        <v>36672</v>
      </c>
      <c r="B149" s="1" t="n">
        <v>14.4</v>
      </c>
      <c r="C149" s="1" t="n">
        <f aca="false">(9/5)*B149+32</f>
        <v>57.92</v>
      </c>
      <c r="E149" s="1" t="n">
        <v>61.2000000000002</v>
      </c>
      <c r="F149" s="1" t="n">
        <f aca="false">(E149-$F$71)/$F$73</f>
        <v>0.982049641123408</v>
      </c>
      <c r="G149" s="1" t="n">
        <f aca="false">EXP(-(F149^2)/2)/($F$73*SQRT(2*PI()))</f>
        <v>0.0655727838549363</v>
      </c>
      <c r="J149" s="1" t="n">
        <f aca="false">NORMDIST(E149,$F$71,$F$73,FALSE())</f>
        <v>0.0655727838549363</v>
      </c>
    </row>
    <row r="150" customFormat="false" ht="12.75" hidden="false" customHeight="false" outlineLevel="0" collapsed="false">
      <c r="A150" s="2" t="n">
        <v>36673</v>
      </c>
      <c r="B150" s="1" t="n">
        <v>16.4</v>
      </c>
      <c r="C150" s="1" t="n">
        <f aca="false">(9/5)*B150+32</f>
        <v>61.52</v>
      </c>
      <c r="E150" s="1" t="n">
        <v>61.4000000000002</v>
      </c>
      <c r="F150" s="1" t="n">
        <f aca="false">(E150-$F$71)/$F$73</f>
        <v>1.03529294773154</v>
      </c>
      <c r="G150" s="1" t="n">
        <f aca="false">EXP(-(F150^2)/2)/($F$73*SQRT(2*PI()))</f>
        <v>0.062144090850767</v>
      </c>
      <c r="J150" s="1" t="n">
        <f aca="false">NORMDIST(E150,$F$71,$F$73,FALSE())</f>
        <v>0.062144090850767</v>
      </c>
    </row>
    <row r="151" customFormat="false" ht="12.75" hidden="false" customHeight="false" outlineLevel="0" collapsed="false">
      <c r="A151" s="2" t="n">
        <v>36674</v>
      </c>
      <c r="B151" s="1" t="n">
        <v>17.3</v>
      </c>
      <c r="C151" s="1" t="n">
        <f aca="false">(9/5)*B151+32</f>
        <v>63.14</v>
      </c>
      <c r="E151" s="1" t="n">
        <v>61.6000000000002</v>
      </c>
      <c r="F151" s="1" t="n">
        <f aca="false">(E151-$F$71)/$F$73</f>
        <v>1.08853625433968</v>
      </c>
      <c r="G151" s="1" t="n">
        <f aca="false">EXP(-(F151^2)/2)/($F$73*SQRT(2*PI()))</f>
        <v>0.0587279574283345</v>
      </c>
      <c r="J151" s="1" t="n">
        <f aca="false">NORMDIST(E151,$F$71,$F$73,FALSE())</f>
        <v>0.0587279574283345</v>
      </c>
    </row>
    <row r="152" customFormat="false" ht="12.75" hidden="false" customHeight="false" outlineLevel="0" collapsed="false">
      <c r="A152" s="2" t="n">
        <v>36675</v>
      </c>
      <c r="B152" s="1" t="n">
        <v>17.6</v>
      </c>
      <c r="C152" s="1" t="n">
        <f aca="false">(9/5)*B152+32</f>
        <v>63.68</v>
      </c>
      <c r="E152" s="1" t="n">
        <v>61.8000000000002</v>
      </c>
      <c r="F152" s="1" t="n">
        <f aca="false">(E152-$F$71)/$F$73</f>
        <v>1.14177956094782</v>
      </c>
      <c r="G152" s="1" t="n">
        <f aca="false">EXP(-(F152^2)/2)/($F$73*SQRT(2*PI()))</f>
        <v>0.0553425025956193</v>
      </c>
      <c r="J152" s="1" t="n">
        <f aca="false">NORMDIST(E152,$F$71,$F$73,FALSE())</f>
        <v>0.0553425025956193</v>
      </c>
    </row>
    <row r="153" customFormat="false" ht="12.75" hidden="false" customHeight="false" outlineLevel="0" collapsed="false">
      <c r="A153" s="2" t="n">
        <v>36676</v>
      </c>
      <c r="B153" s="1" t="n">
        <v>17.2</v>
      </c>
      <c r="C153" s="1" t="n">
        <f aca="false">(9/5)*B153+32</f>
        <v>62.96</v>
      </c>
      <c r="E153" s="1" t="n">
        <v>62.0000000000002</v>
      </c>
      <c r="F153" s="1" t="n">
        <f aca="false">(E153-$F$71)/$F$73</f>
        <v>1.19502286755596</v>
      </c>
      <c r="G153" s="1" t="n">
        <f aca="false">EXP(-(F153^2)/2)/($F$73*SQRT(2*PI()))</f>
        <v>0.0520045727090528</v>
      </c>
      <c r="J153" s="1" t="n">
        <f aca="false">NORMDIST(E153,$F$71,$F$73,FALSE())</f>
        <v>0.0520045727090528</v>
      </c>
    </row>
    <row r="154" customFormat="false" ht="12.75" hidden="false" customHeight="false" outlineLevel="0" collapsed="false">
      <c r="A154" s="2" t="n">
        <v>36677</v>
      </c>
      <c r="B154" s="1" t="n">
        <v>17.7</v>
      </c>
      <c r="C154" s="1" t="n">
        <f aca="false">(9/5)*B154+32</f>
        <v>63.86</v>
      </c>
      <c r="E154" s="1" t="n">
        <v>62.2000000000002</v>
      </c>
      <c r="F154" s="1" t="n">
        <f aca="false">(E154-$F$71)/$F$73</f>
        <v>1.2482661741641</v>
      </c>
      <c r="G154" s="1" t="n">
        <f aca="false">EXP(-(F154^2)/2)/($F$73*SQRT(2*PI()))</f>
        <v>0.0487296296915167</v>
      </c>
      <c r="J154" s="1" t="n">
        <f aca="false">NORMDIST(E154,$F$71,$F$73,FALSE())</f>
        <v>0.0487296296915167</v>
      </c>
    </row>
    <row r="155" customFormat="false" ht="12.75" hidden="false" customHeight="false" outlineLevel="0" collapsed="false">
      <c r="A155" s="2" t="n">
        <v>36678</v>
      </c>
      <c r="B155" s="1" t="n">
        <v>14.2</v>
      </c>
      <c r="C155" s="1" t="n">
        <f aca="false">(9/5)*B155+32</f>
        <v>57.56</v>
      </c>
      <c r="E155" s="1" t="n">
        <v>62.4000000000002</v>
      </c>
      <c r="F155" s="1" t="n">
        <f aca="false">(E155-$F$71)/$F$73</f>
        <v>1.30150948077223</v>
      </c>
      <c r="G155" s="1" t="n">
        <f aca="false">EXP(-(F155^2)/2)/($F$73*SQRT(2*PI()))</f>
        <v>0.0455316648258679</v>
      </c>
      <c r="J155" s="1" t="n">
        <f aca="false">NORMDIST(E155,$F$71,$F$73,FALSE())</f>
        <v>0.0455316648258679</v>
      </c>
    </row>
    <row r="156" customFormat="false" ht="12.75" hidden="false" customHeight="false" outlineLevel="0" collapsed="false">
      <c r="A156" s="2" t="n">
        <v>36679</v>
      </c>
      <c r="B156" s="1" t="n">
        <v>16.6</v>
      </c>
      <c r="C156" s="1" t="n">
        <f aca="false">(9/5)*B156+32</f>
        <v>61.88</v>
      </c>
      <c r="E156" s="1" t="n">
        <v>62.6000000000002</v>
      </c>
      <c r="F156" s="1" t="n">
        <f aca="false">(E156-$F$71)/$F$73</f>
        <v>1.35475278738037</v>
      </c>
      <c r="G156" s="1" t="n">
        <f aca="false">EXP(-(F156^2)/2)/($F$73*SQRT(2*PI()))</f>
        <v>0.0424231380008611</v>
      </c>
      <c r="J156" s="1" t="n">
        <f aca="false">NORMDIST(E156,$F$71,$F$73,FALSE())</f>
        <v>0.0424231380008611</v>
      </c>
    </row>
    <row r="157" customFormat="false" ht="12.75" hidden="false" customHeight="false" outlineLevel="0" collapsed="false">
      <c r="A157" s="2" t="n">
        <v>36680</v>
      </c>
      <c r="B157" s="1" t="n">
        <v>15.7</v>
      </c>
      <c r="C157" s="1" t="n">
        <f aca="false">(9/5)*B157+32</f>
        <v>60.26</v>
      </c>
      <c r="E157" s="1" t="n">
        <v>62.8000000000002</v>
      </c>
      <c r="F157" s="1" t="n">
        <f aca="false">(E157-$F$71)/$F$73</f>
        <v>1.40799609398851</v>
      </c>
      <c r="G157" s="1" t="n">
        <f aca="false">EXP(-(F157^2)/2)/($F$73*SQRT(2*PI()))</f>
        <v>0.0394149418062899</v>
      </c>
      <c r="J157" s="1" t="n">
        <f aca="false">NORMDIST(E157,$F$71,$F$73,FALSE())</f>
        <v>0.0394149418062899</v>
      </c>
    </row>
    <row r="158" customFormat="false" ht="12.75" hidden="false" customHeight="false" outlineLevel="0" collapsed="false">
      <c r="A158" s="2" t="n">
        <v>36681</v>
      </c>
      <c r="B158" s="1" t="n">
        <v>13.7</v>
      </c>
      <c r="C158" s="1" t="n">
        <f aca="false">(9/5)*B158+32</f>
        <v>56.66</v>
      </c>
      <c r="E158" s="1" t="n">
        <v>63.0000000000002</v>
      </c>
      <c r="F158" s="1" t="n">
        <f aca="false">(E158-$F$71)/$F$73</f>
        <v>1.46123940059665</v>
      </c>
      <c r="G158" s="1" t="n">
        <f aca="false">EXP(-(F158^2)/2)/($F$73*SQRT(2*PI()))</f>
        <v>0.0365163894374661</v>
      </c>
      <c r="J158" s="1" t="n">
        <f aca="false">NORMDIST(E158,$F$71,$F$73,FALSE())</f>
        <v>0.0365163894374661</v>
      </c>
    </row>
    <row r="159" customFormat="false" ht="12.75" hidden="false" customHeight="false" outlineLevel="0" collapsed="false">
      <c r="A159" s="2" t="n">
        <v>36682</v>
      </c>
      <c r="B159" s="1" t="n">
        <v>14.7</v>
      </c>
      <c r="C159" s="1" t="n">
        <f aca="false">(9/5)*B159+32</f>
        <v>58.46</v>
      </c>
      <c r="E159" s="1" t="n">
        <v>63.2000000000002</v>
      </c>
      <c r="F159" s="1" t="n">
        <f aca="false">(E159-$F$71)/$F$73</f>
        <v>1.51448270720478</v>
      </c>
      <c r="G159" s="1" t="n">
        <f aca="false">EXP(-(F159^2)/2)/($F$73*SQRT(2*PI()))</f>
        <v>0.0337352249837851</v>
      </c>
      <c r="J159" s="1" t="n">
        <f aca="false">NORMDIST(E159,$F$71,$F$73,FALSE())</f>
        <v>0.0337352249837851</v>
      </c>
    </row>
    <row r="160" customFormat="false" ht="12.75" hidden="false" customHeight="false" outlineLevel="0" collapsed="false">
      <c r="A160" s="2" t="n">
        <v>36683</v>
      </c>
      <c r="B160" s="1" t="n">
        <v>13.1</v>
      </c>
      <c r="C160" s="1" t="n">
        <f aca="false">(9/5)*B160+32</f>
        <v>55.58</v>
      </c>
      <c r="E160" s="1" t="n">
        <v>63.4000000000002</v>
      </c>
      <c r="F160" s="1" t="n">
        <f aca="false">(E160-$F$71)/$F$73</f>
        <v>1.56772601381292</v>
      </c>
      <c r="G160" s="1" t="n">
        <f aca="false">EXP(-(F160^2)/2)/($F$73*SQRT(2*PI()))</f>
        <v>0.0310776543480922</v>
      </c>
      <c r="J160" s="1" t="n">
        <f aca="false">NORMDIST(E160,$F$71,$F$73,FALSE())</f>
        <v>0.0310776543480922</v>
      </c>
    </row>
    <row r="161" customFormat="false" ht="12.75" hidden="false" customHeight="false" outlineLevel="0" collapsed="false">
      <c r="A161" s="2" t="n">
        <v>36684</v>
      </c>
      <c r="B161" s="1" t="n">
        <v>12.9</v>
      </c>
      <c r="C161" s="1" t="n">
        <f aca="false">(9/5)*B161+32</f>
        <v>55.22</v>
      </c>
      <c r="E161" s="1" t="n">
        <v>63.6000000000002</v>
      </c>
      <c r="F161" s="1" t="n">
        <f aca="false">(E161-$F$71)/$F$73</f>
        <v>1.62096932042106</v>
      </c>
      <c r="G161" s="1" t="n">
        <f aca="false">EXP(-(F161^2)/2)/($F$73*SQRT(2*PI()))</f>
        <v>0.0285483947769385</v>
      </c>
      <c r="J161" s="1" t="n">
        <f aca="false">NORMDIST(E161,$F$71,$F$73,FALSE())</f>
        <v>0.0285483947769385</v>
      </c>
    </row>
    <row r="162" customFormat="false" ht="12.75" hidden="false" customHeight="false" outlineLevel="0" collapsed="false">
      <c r="A162" s="2" t="n">
        <v>36685</v>
      </c>
      <c r="B162" s="1" t="n">
        <v>15.4</v>
      </c>
      <c r="C162" s="1" t="n">
        <f aca="false">(9/5)*B162+32</f>
        <v>59.72</v>
      </c>
      <c r="E162" s="1" t="n">
        <v>63.8000000000002</v>
      </c>
      <c r="F162" s="1" t="n">
        <f aca="false">(E162-$F$71)/$F$73</f>
        <v>1.6742126270292</v>
      </c>
      <c r="G162" s="1" t="n">
        <f aca="false">EXP(-(F162^2)/2)/($F$73*SQRT(2*PI()))</f>
        <v>0.026150740778688</v>
      </c>
      <c r="J162" s="1" t="n">
        <f aca="false">NORMDIST(E162,$F$71,$F$73,FALSE())</f>
        <v>0.026150740778688</v>
      </c>
    </row>
    <row r="163" customFormat="false" ht="12.75" hidden="false" customHeight="false" outlineLevel="0" collapsed="false">
      <c r="A163" s="2" t="n">
        <v>36686</v>
      </c>
      <c r="B163" s="1" t="n">
        <v>11.9</v>
      </c>
      <c r="C163" s="1" t="n">
        <f aca="false">(9/5)*B163+32</f>
        <v>53.42</v>
      </c>
      <c r="E163" s="1" t="n">
        <v>64.0000000000002</v>
      </c>
      <c r="F163" s="1" t="n">
        <f aca="false">(E163-$F$71)/$F$73</f>
        <v>1.72745593363733</v>
      </c>
      <c r="G163" s="1" t="n">
        <f aca="false">EXP(-(F163^2)/2)/($F$73*SQRT(2*PI()))</f>
        <v>0.0238866440670361</v>
      </c>
      <c r="J163" s="1" t="n">
        <f aca="false">NORMDIST(E163,$F$71,$F$73,FALSE())</f>
        <v>0.0238866440670361</v>
      </c>
    </row>
    <row r="164" customFormat="false" ht="12.75" hidden="false" customHeight="false" outlineLevel="0" collapsed="false">
      <c r="A164" s="2" t="n">
        <v>36687</v>
      </c>
      <c r="B164" s="1" t="n">
        <v>15.2</v>
      </c>
      <c r="C164" s="1" t="n">
        <f aca="false">(9/5)*B164+32</f>
        <v>59.36</v>
      </c>
      <c r="E164" s="1" t="n">
        <v>64.2000000000002</v>
      </c>
      <c r="F164" s="1" t="n">
        <f aca="false">(E164-$F$71)/$F$73</f>
        <v>1.78069924024547</v>
      </c>
      <c r="G164" s="1" t="n">
        <f aca="false">EXP(-(F164^2)/2)/($F$73*SQRT(2*PI()))</f>
        <v>0.0217568050902912</v>
      </c>
      <c r="J164" s="1" t="n">
        <f aca="false">NORMDIST(E164,$F$71,$F$73,FALSE())</f>
        <v>0.0217568050902912</v>
      </c>
    </row>
    <row r="165" customFormat="false" ht="12.75" hidden="false" customHeight="false" outlineLevel="0" collapsed="false">
      <c r="A165" s="2" t="n">
        <v>36688</v>
      </c>
      <c r="B165" s="1" t="n">
        <v>15.3</v>
      </c>
      <c r="C165" s="1" t="n">
        <f aca="false">(9/5)*B165+32</f>
        <v>59.54</v>
      </c>
      <c r="E165" s="1" t="n">
        <v>64.4000000000002</v>
      </c>
      <c r="F165" s="1" t="n">
        <f aca="false">(E165-$F$71)/$F$73</f>
        <v>1.83394254685361</v>
      </c>
      <c r="G165" s="1" t="n">
        <f aca="false">EXP(-(F165^2)/2)/($F$73*SQRT(2*PI()))</f>
        <v>0.0197607736886803</v>
      </c>
      <c r="J165" s="1" t="n">
        <f aca="false">NORMDIST(E165,$F$71,$F$73,FALSE())</f>
        <v>0.0197607736886803</v>
      </c>
    </row>
    <row r="166" customFormat="false" ht="12.75" hidden="false" customHeight="false" outlineLevel="0" collapsed="false">
      <c r="A166" s="2" t="n">
        <v>36689</v>
      </c>
      <c r="B166" s="1" t="n">
        <v>16.5</v>
      </c>
      <c r="C166" s="1" t="n">
        <f aca="false">(9/5)*B166+32</f>
        <v>61.7</v>
      </c>
      <c r="E166" s="1" t="n">
        <v>64.6000000000003</v>
      </c>
      <c r="F166" s="1" t="n">
        <f aca="false">(E166-$F$71)/$F$73</f>
        <v>1.88718585346178</v>
      </c>
      <c r="G166" s="1" t="n">
        <f aca="false">EXP(-(F166^2)/2)/($F$73*SQRT(2*PI()))</f>
        <v>0.0178970564585059</v>
      </c>
      <c r="J166" s="1" t="n">
        <f aca="false">NORMDIST(E166,$F$71,$F$73,FALSE())</f>
        <v>0.0178970564585059</v>
      </c>
    </row>
    <row r="167" customFormat="false" ht="12.75" hidden="false" customHeight="false" outlineLevel="0" collapsed="false">
      <c r="A167" s="2" t="n">
        <v>36690</v>
      </c>
      <c r="B167" s="1" t="n">
        <v>16.1</v>
      </c>
      <c r="C167" s="1" t="n">
        <f aca="false">(9/5)*B167+32</f>
        <v>60.98</v>
      </c>
      <c r="E167" s="1" t="n">
        <v>64.8000000000003</v>
      </c>
      <c r="F167" s="1" t="n">
        <f aca="false">(E167-$F$71)/$F$73</f>
        <v>1.94042916006991</v>
      </c>
      <c r="G167" s="1" t="n">
        <f aca="false">EXP(-(F167^2)/2)/($F$73*SQRT(2*PI()))</f>
        <v>0.0161632284877007</v>
      </c>
      <c r="J167" s="1" t="n">
        <f aca="false">NORMDIST(E167,$F$71,$F$73,FALSE())</f>
        <v>0.0161632284877007</v>
      </c>
    </row>
    <row r="168" customFormat="false" ht="12.75" hidden="false" customHeight="false" outlineLevel="0" collapsed="false">
      <c r="A168" s="2" t="n">
        <v>36691</v>
      </c>
      <c r="B168" s="1" t="n">
        <v>11.7</v>
      </c>
      <c r="C168" s="1" t="n">
        <f aca="false">(9/5)*B168+32</f>
        <v>53.06</v>
      </c>
      <c r="E168" s="1" t="n">
        <v>65.0000000000003</v>
      </c>
      <c r="F168" s="1" t="n">
        <f aca="false">(E168-$F$71)/$F$73</f>
        <v>1.99367246667805</v>
      </c>
      <c r="G168" s="1" t="n">
        <f aca="false">EXP(-(F168^2)/2)/($F$73*SQRT(2*PI()))</f>
        <v>0.0145560472557468</v>
      </c>
      <c r="J168" s="1" t="n">
        <f aca="false">NORMDIST(E168,$F$71,$F$73,FALSE())</f>
        <v>0.0145560472557468</v>
      </c>
    </row>
    <row r="169" customFormat="false" ht="12.75" hidden="false" customHeight="false" outlineLevel="0" collapsed="false">
      <c r="A169" s="2" t="n">
        <v>36692</v>
      </c>
      <c r="B169" s="1" t="n">
        <v>11.2</v>
      </c>
      <c r="C169" s="1" t="n">
        <f aca="false">(9/5)*B169+32</f>
        <v>52.16</v>
      </c>
      <c r="E169" s="1" t="n">
        <v>65.2000000000003</v>
      </c>
      <c r="F169" s="1" t="n">
        <f aca="false">(E169-$F$71)/$F$73</f>
        <v>2.04691577328619</v>
      </c>
      <c r="G169" s="1" t="n">
        <f aca="false">EXP(-(F169^2)/2)/($F$73*SQRT(2*PI()))</f>
        <v>0.0130715666551811</v>
      </c>
      <c r="J169" s="1" t="n">
        <f aca="false">NORMDIST(E169,$F$71,$F$73,FALSE())</f>
        <v>0.0130715666551811</v>
      </c>
    </row>
    <row r="170" customFormat="false" ht="12.75" hidden="false" customHeight="false" outlineLevel="0" collapsed="false">
      <c r="A170" s="2" t="n">
        <v>36693</v>
      </c>
      <c r="B170" s="1" t="n">
        <v>11.5</v>
      </c>
      <c r="C170" s="1" t="n">
        <f aca="false">(9/5)*B170+32</f>
        <v>52.7</v>
      </c>
      <c r="E170" s="1" t="n">
        <v>65.4000000000003</v>
      </c>
      <c r="F170" s="1" t="n">
        <f aca="false">(E170-$F$71)/$F$73</f>
        <v>2.10015907989432</v>
      </c>
      <c r="G170" s="1" t="n">
        <f aca="false">EXP(-(F170^2)/2)/($F$73*SQRT(2*PI()))</f>
        <v>0.0117052492845597</v>
      </c>
      <c r="J170" s="1" t="n">
        <f aca="false">NORMDIST(E170,$F$71,$F$73,FALSE())</f>
        <v>0.0117052492845597</v>
      </c>
    </row>
    <row r="171" customFormat="false" ht="12.75" hidden="false" customHeight="false" outlineLevel="0" collapsed="false">
      <c r="A171" s="2" t="n">
        <v>36694</v>
      </c>
      <c r="B171" s="1" t="n">
        <v>10.8</v>
      </c>
      <c r="C171" s="1" t="n">
        <f aca="false">(9/5)*B171+32</f>
        <v>51.44</v>
      </c>
      <c r="E171" s="1" t="n">
        <v>65.6000000000003</v>
      </c>
      <c r="F171" s="1" t="n">
        <f aca="false">(E171-$F$71)/$F$73</f>
        <v>2.15340238650246</v>
      </c>
      <c r="G171" s="1" t="n">
        <f aca="false">EXP(-(F171^2)/2)/($F$73*SQRT(2*PI()))</f>
        <v>0.0104520753765734</v>
      </c>
      <c r="J171" s="1" t="n">
        <f aca="false">NORMDIST(E171,$F$71,$F$73,FALSE())</f>
        <v>0.0104520753765734</v>
      </c>
    </row>
    <row r="172" customFormat="false" ht="12.75" hidden="false" customHeight="false" outlineLevel="0" collapsed="false">
      <c r="A172" s="2" t="n">
        <v>36695</v>
      </c>
      <c r="B172" s="1" t="n">
        <v>16.1</v>
      </c>
      <c r="C172" s="1" t="n">
        <f aca="false">(9/5)*B172+32</f>
        <v>60.98</v>
      </c>
      <c r="E172" s="1" t="n">
        <v>65.8000000000003</v>
      </c>
      <c r="F172" s="1" t="n">
        <f aca="false">(E172-$F$71)/$F$73</f>
        <v>2.2066456931106</v>
      </c>
      <c r="G172" s="1" t="n">
        <f aca="false">EXP(-(F172^2)/2)/($F$73*SQRT(2*PI()))</f>
        <v>0.00930664695266191</v>
      </c>
      <c r="J172" s="1" t="n">
        <f aca="false">NORMDIST(E172,$F$71,$F$73,FALSE())</f>
        <v>0.00930664695266191</v>
      </c>
    </row>
    <row r="173" customFormat="false" ht="12.75" hidden="false" customHeight="false" outlineLevel="0" collapsed="false">
      <c r="A173" s="2" t="n">
        <v>36696</v>
      </c>
      <c r="B173" s="1" t="n">
        <v>14.8</v>
      </c>
      <c r="C173" s="1" t="n">
        <f aca="false">(9/5)*B173+32</f>
        <v>58.64</v>
      </c>
      <c r="E173" s="1" t="n">
        <v>66.0000000000003</v>
      </c>
      <c r="F173" s="1" t="n">
        <f aca="false">(E173-$F$71)/$F$73</f>
        <v>2.25988899971874</v>
      </c>
      <c r="G173" s="1" t="n">
        <f aca="false">EXP(-(F173^2)/2)/($F$73*SQRT(2*PI()))</f>
        <v>0.00826328603013888</v>
      </c>
      <c r="J173" s="1" t="n">
        <f aca="false">NORMDIST(E173,$F$71,$F$73,FALSE())</f>
        <v>0.00826328603013888</v>
      </c>
    </row>
    <row r="174" customFormat="false" ht="12.75" hidden="false" customHeight="false" outlineLevel="0" collapsed="false">
      <c r="A174" s="2" t="n">
        <v>36697</v>
      </c>
      <c r="B174" s="1" t="n">
        <v>13.6</v>
      </c>
      <c r="C174" s="1" t="n">
        <f aca="false">(9/5)*B174+32</f>
        <v>56.48</v>
      </c>
      <c r="E174" s="1" t="n">
        <v>66.2000000000003</v>
      </c>
      <c r="F174" s="1" t="n">
        <f aca="false">(E174-$F$71)/$F$73</f>
        <v>2.31313230632687</v>
      </c>
      <c r="G174" s="1" t="n">
        <f aca="false">EXP(-(F174^2)/2)/($F$73*SQRT(2*PI()))</f>
        <v>0.00731612594312283</v>
      </c>
      <c r="J174" s="1" t="n">
        <f aca="false">NORMDIST(E174,$F$71,$F$73,FALSE())</f>
        <v>0.00731612594312283</v>
      </c>
    </row>
    <row r="175" customFormat="false" ht="12.75" hidden="false" customHeight="false" outlineLevel="0" collapsed="false">
      <c r="A175" s="2" t="n">
        <v>36698</v>
      </c>
      <c r="B175" s="1" t="n">
        <v>13.8</v>
      </c>
      <c r="C175" s="1" t="n">
        <f aca="false">(9/5)*B175+32</f>
        <v>56.84</v>
      </c>
      <c r="E175" s="1" t="n">
        <v>66.4000000000003</v>
      </c>
      <c r="F175" s="1" t="n">
        <f aca="false">(E175-$F$71)/$F$73</f>
        <v>2.36637561293501</v>
      </c>
      <c r="G175" s="1" t="n">
        <f aca="false">EXP(-(F175^2)/2)/($F$73*SQRT(2*PI()))</f>
        <v>0.0064591950687598</v>
      </c>
      <c r="J175" s="1" t="n">
        <f aca="false">NORMDIST(E175,$F$71,$F$73,FALSE())</f>
        <v>0.0064591950687598</v>
      </c>
    </row>
    <row r="176" customFormat="false" ht="12.75" hidden="false" customHeight="false" outlineLevel="0" collapsed="false">
      <c r="A176" s="2" t="n">
        <v>36699</v>
      </c>
      <c r="B176" s="1" t="n">
        <v>9.7</v>
      </c>
      <c r="C176" s="1" t="n">
        <f aca="false">(9/5)*B176+32</f>
        <v>49.46</v>
      </c>
      <c r="E176" s="1" t="n">
        <v>66.6000000000003</v>
      </c>
      <c r="F176" s="1" t="n">
        <f aca="false">(E176-$F$71)/$F$73</f>
        <v>2.41961891954315</v>
      </c>
      <c r="G176" s="1" t="n">
        <f aca="false">EXP(-(F176^2)/2)/($F$73*SQRT(2*PI()))</f>
        <v>0.0056864924703435</v>
      </c>
      <c r="J176" s="1" t="n">
        <f aca="false">NORMDIST(E176,$F$71,$F$73,FALSE())</f>
        <v>0.0056864924703435</v>
      </c>
    </row>
    <row r="177" customFormat="false" ht="12.75" hidden="false" customHeight="false" outlineLevel="0" collapsed="false">
      <c r="A177" s="2" t="n">
        <v>36700</v>
      </c>
      <c r="B177" s="1" t="n">
        <v>10.7</v>
      </c>
      <c r="C177" s="1" t="n">
        <f aca="false">(9/5)*B177+32</f>
        <v>51.26</v>
      </c>
      <c r="E177" s="1" t="n">
        <v>66.8000000000003</v>
      </c>
      <c r="F177" s="1" t="n">
        <f aca="false">(E177-$F$71)/$F$73</f>
        <v>2.47286222615129</v>
      </c>
      <c r="G177" s="1" t="n">
        <f aca="false">EXP(-(F177^2)/2)/($F$73*SQRT(2*PI()))</f>
        <v>0.00499205517482687</v>
      </c>
      <c r="J177" s="1" t="n">
        <f aca="false">NORMDIST(E177,$F$71,$F$73,FALSE())</f>
        <v>0.00499205517482687</v>
      </c>
    </row>
    <row r="178" customFormat="false" ht="12.75" hidden="false" customHeight="false" outlineLevel="0" collapsed="false">
      <c r="A178" s="2" t="n">
        <v>36701</v>
      </c>
      <c r="B178" s="1" t="n">
        <v>11</v>
      </c>
      <c r="C178" s="1" t="n">
        <f aca="false">(9/5)*B178+32</f>
        <v>51.8</v>
      </c>
      <c r="E178" s="1" t="n">
        <v>67.0000000000003</v>
      </c>
      <c r="F178" s="1" t="n">
        <f aca="false">(E178-$F$71)/$F$73</f>
        <v>2.52610553275942</v>
      </c>
      <c r="G178" s="1" t="n">
        <f aca="false">EXP(-(F178^2)/2)/($F$73*SQRT(2*PI()))</f>
        <v>0.00437001699055904</v>
      </c>
      <c r="J178" s="1" t="n">
        <f aca="false">NORMDIST(E178,$F$71,$F$73,FALSE())</f>
        <v>0.00437001699055903</v>
      </c>
    </row>
    <row r="179" customFormat="false" ht="12.75" hidden="false" customHeight="false" outlineLevel="0" collapsed="false">
      <c r="A179" s="2" t="n">
        <v>36702</v>
      </c>
      <c r="B179" s="1" t="n">
        <v>15.3</v>
      </c>
      <c r="C179" s="1" t="n">
        <f aca="false">(9/5)*B179+32</f>
        <v>59.54</v>
      </c>
    </row>
    <row r="180" customFormat="false" ht="12.75" hidden="false" customHeight="false" outlineLevel="0" collapsed="false">
      <c r="A180" s="2" t="n">
        <v>36703</v>
      </c>
      <c r="B180" s="1" t="n">
        <v>15.3</v>
      </c>
      <c r="C180" s="1" t="n">
        <f aca="false">(9/5)*B180+32</f>
        <v>59.54</v>
      </c>
    </row>
    <row r="181" customFormat="false" ht="12.75" hidden="false" customHeight="false" outlineLevel="0" collapsed="false">
      <c r="A181" s="2" t="n">
        <v>36704</v>
      </c>
      <c r="B181" s="1" t="n">
        <v>17</v>
      </c>
      <c r="C181" s="1" t="n">
        <f aca="false">(9/5)*B181+32</f>
        <v>62.6</v>
      </c>
    </row>
    <row r="182" customFormat="false" ht="12.75" hidden="false" customHeight="false" outlineLevel="0" collapsed="false">
      <c r="A182" s="2" t="n">
        <v>36705</v>
      </c>
      <c r="B182" s="1" t="n">
        <v>16</v>
      </c>
      <c r="C182" s="1" t="n">
        <f aca="false">(9/5)*B182+32</f>
        <v>60.8</v>
      </c>
    </row>
    <row r="183" customFormat="false" ht="12.75" hidden="false" customHeight="false" outlineLevel="0" collapsed="false">
      <c r="A183" s="2" t="n">
        <v>36706</v>
      </c>
      <c r="B183" s="1" t="n">
        <v>16.3</v>
      </c>
      <c r="C183" s="1" t="n">
        <f aca="false">(9/5)*B183+32</f>
        <v>61.34</v>
      </c>
    </row>
    <row r="184" customFormat="false" ht="12.75" hidden="false" customHeight="false" outlineLevel="0" collapsed="false">
      <c r="A184" s="2" t="n">
        <v>36707</v>
      </c>
      <c r="B184" s="1" t="n">
        <v>15.7</v>
      </c>
      <c r="C184" s="1" t="n">
        <f aca="false">(9/5)*B184+32</f>
        <v>60.26</v>
      </c>
    </row>
    <row r="185" customFormat="false" ht="12.75" hidden="false" customHeight="false" outlineLevel="0" collapsed="false">
      <c r="A185" s="2" t="n">
        <v>36708</v>
      </c>
      <c r="B185" s="1" t="n">
        <v>14.5</v>
      </c>
      <c r="C185" s="1" t="n">
        <f aca="false">(9/5)*B185+32</f>
        <v>58.1</v>
      </c>
    </row>
    <row r="186" customFormat="false" ht="12.75" hidden="false" customHeight="false" outlineLevel="0" collapsed="false">
      <c r="A186" s="2" t="n">
        <v>36709</v>
      </c>
      <c r="B186" s="1" t="n">
        <v>10.8</v>
      </c>
      <c r="C186" s="1" t="n">
        <f aca="false">(9/5)*B186+32</f>
        <v>51.44</v>
      </c>
    </row>
    <row r="187" customFormat="false" ht="12.75" hidden="false" customHeight="false" outlineLevel="0" collapsed="false">
      <c r="A187" s="2" t="n">
        <v>36710</v>
      </c>
      <c r="B187" s="1" t="n">
        <v>10.5</v>
      </c>
      <c r="C187" s="1" t="n">
        <f aca="false">(9/5)*B187+32</f>
        <v>50.9</v>
      </c>
    </row>
    <row r="188" customFormat="false" ht="12.75" hidden="false" customHeight="false" outlineLevel="0" collapsed="false">
      <c r="A188" s="2" t="n">
        <v>36711</v>
      </c>
      <c r="B188" s="1" t="n">
        <v>13.4</v>
      </c>
      <c r="C188" s="1" t="n">
        <f aca="false">(9/5)*B188+32</f>
        <v>56.12</v>
      </c>
    </row>
    <row r="189" customFormat="false" ht="12.75" hidden="false" customHeight="false" outlineLevel="0" collapsed="false">
      <c r="A189" s="2" t="n">
        <v>36712</v>
      </c>
      <c r="B189" s="1" t="n">
        <v>12.2</v>
      </c>
      <c r="C189" s="1" t="n">
        <f aca="false">(9/5)*B189+32</f>
        <v>53.96</v>
      </c>
    </row>
    <row r="190" customFormat="false" ht="12.75" hidden="false" customHeight="false" outlineLevel="0" collapsed="false">
      <c r="A190" s="2" t="n">
        <v>36713</v>
      </c>
      <c r="B190" s="1" t="n">
        <v>13.2</v>
      </c>
      <c r="C190" s="1" t="n">
        <f aca="false">(9/5)*B190+32</f>
        <v>55.76</v>
      </c>
    </row>
    <row r="191" customFormat="false" ht="12.75" hidden="false" customHeight="false" outlineLevel="0" collapsed="false">
      <c r="A191" s="2" t="n">
        <v>36714</v>
      </c>
      <c r="B191" s="1" t="n">
        <v>13</v>
      </c>
      <c r="C191" s="1" t="n">
        <f aca="false">(9/5)*B191+32</f>
        <v>55.4</v>
      </c>
    </row>
    <row r="192" customFormat="false" ht="12.75" hidden="false" customHeight="false" outlineLevel="0" collapsed="false">
      <c r="A192" s="2" t="n">
        <v>36715</v>
      </c>
      <c r="B192" s="1" t="n">
        <v>12.4</v>
      </c>
      <c r="C192" s="1" t="n">
        <f aca="false">(9/5)*B192+32</f>
        <v>54.32</v>
      </c>
    </row>
    <row r="193" customFormat="false" ht="12.75" hidden="false" customHeight="false" outlineLevel="0" collapsed="false">
      <c r="A193" s="2" t="n">
        <v>36716</v>
      </c>
      <c r="B193" s="1" t="n">
        <v>13.1</v>
      </c>
      <c r="C193" s="1" t="n">
        <f aca="false">(9/5)*B193+32</f>
        <v>55.58</v>
      </c>
    </row>
    <row r="194" customFormat="false" ht="12.75" hidden="false" customHeight="false" outlineLevel="0" collapsed="false">
      <c r="A194" s="2" t="n">
        <v>36717</v>
      </c>
      <c r="B194" s="1" t="n">
        <v>9.8</v>
      </c>
      <c r="C194" s="1" t="n">
        <f aca="false">(9/5)*B194+32</f>
        <v>49.64</v>
      </c>
    </row>
    <row r="195" customFormat="false" ht="12.75" hidden="false" customHeight="false" outlineLevel="0" collapsed="false">
      <c r="A195" s="2" t="n">
        <v>36718</v>
      </c>
      <c r="B195" s="1" t="n">
        <v>10.5</v>
      </c>
      <c r="C195" s="1" t="n">
        <f aca="false">(9/5)*B195+32</f>
        <v>50.9</v>
      </c>
    </row>
    <row r="196" customFormat="false" ht="12.75" hidden="false" customHeight="false" outlineLevel="0" collapsed="false">
      <c r="A196" s="2" t="n">
        <v>36719</v>
      </c>
      <c r="B196" s="1" t="n">
        <v>13.4</v>
      </c>
      <c r="C196" s="1" t="n">
        <f aca="false">(9/5)*B196+32</f>
        <v>56.12</v>
      </c>
    </row>
    <row r="197" customFormat="false" ht="12.75" hidden="false" customHeight="false" outlineLevel="0" collapsed="false">
      <c r="A197" s="2" t="n">
        <v>36720</v>
      </c>
      <c r="B197" s="1" t="n">
        <v>11</v>
      </c>
      <c r="C197" s="1" t="n">
        <f aca="false">(9/5)*B197+32</f>
        <v>51.8</v>
      </c>
    </row>
    <row r="198" customFormat="false" ht="12.75" hidden="false" customHeight="false" outlineLevel="0" collapsed="false">
      <c r="A198" s="2" t="n">
        <v>36721</v>
      </c>
      <c r="B198" s="1" t="n">
        <v>13.1</v>
      </c>
      <c r="C198" s="1" t="n">
        <f aca="false">(9/5)*B198+32</f>
        <v>55.58</v>
      </c>
    </row>
    <row r="199" customFormat="false" ht="12.75" hidden="false" customHeight="false" outlineLevel="0" collapsed="false">
      <c r="A199" s="2" t="n">
        <v>36722</v>
      </c>
      <c r="B199" s="1" t="n">
        <v>15</v>
      </c>
      <c r="C199" s="1" t="n">
        <f aca="false">(9/5)*B199+32</f>
        <v>59</v>
      </c>
    </row>
    <row r="200" customFormat="false" ht="12.75" hidden="false" customHeight="false" outlineLevel="0" collapsed="false">
      <c r="A200" s="2" t="n">
        <v>36723</v>
      </c>
      <c r="B200" s="1" t="n">
        <v>16.7</v>
      </c>
      <c r="C200" s="1" t="n">
        <f aca="false">(9/5)*B200+32</f>
        <v>62.06</v>
      </c>
    </row>
    <row r="201" customFormat="false" ht="12.75" hidden="false" customHeight="false" outlineLevel="0" collapsed="false">
      <c r="A201" s="2" t="n">
        <v>36724</v>
      </c>
      <c r="B201" s="1" t="n">
        <v>16.1</v>
      </c>
      <c r="C201" s="1" t="n">
        <f aca="false">(9/5)*B201+32</f>
        <v>60.98</v>
      </c>
    </row>
    <row r="202" customFormat="false" ht="12.75" hidden="false" customHeight="false" outlineLevel="0" collapsed="false">
      <c r="A202" s="2" t="n">
        <v>36725</v>
      </c>
      <c r="B202" s="1" t="n">
        <v>18.2</v>
      </c>
      <c r="C202" s="1" t="n">
        <f aca="false">(9/5)*B202+32</f>
        <v>64.76</v>
      </c>
    </row>
    <row r="203" customFormat="false" ht="12.75" hidden="false" customHeight="false" outlineLevel="0" collapsed="false">
      <c r="A203" s="2" t="n">
        <v>36726</v>
      </c>
      <c r="B203" s="1" t="n">
        <v>15.7</v>
      </c>
      <c r="C203" s="1" t="n">
        <f aca="false">(9/5)*B203+32</f>
        <v>60.26</v>
      </c>
    </row>
    <row r="204" customFormat="false" ht="12.75" hidden="false" customHeight="false" outlineLevel="0" collapsed="false">
      <c r="A204" s="2" t="n">
        <v>36727</v>
      </c>
      <c r="B204" s="1" t="n">
        <v>17.7</v>
      </c>
      <c r="C204" s="1" t="n">
        <f aca="false">(9/5)*B204+32</f>
        <v>63.86</v>
      </c>
    </row>
    <row r="205" customFormat="false" ht="12.75" hidden="false" customHeight="false" outlineLevel="0" collapsed="false">
      <c r="A205" s="2" t="n">
        <v>36728</v>
      </c>
      <c r="B205" s="1" t="n">
        <v>15.9</v>
      </c>
      <c r="C205" s="1" t="n">
        <f aca="false">(9/5)*B205+32</f>
        <v>60.62</v>
      </c>
    </row>
    <row r="206" customFormat="false" ht="12.75" hidden="false" customHeight="false" outlineLevel="0" collapsed="false">
      <c r="A206" s="2" t="n">
        <v>36729</v>
      </c>
      <c r="B206" s="1" t="n">
        <v>15.1</v>
      </c>
      <c r="C206" s="1" t="n">
        <f aca="false">(9/5)*B206+32</f>
        <v>59.18</v>
      </c>
    </row>
    <row r="207" customFormat="false" ht="12.75" hidden="false" customHeight="false" outlineLevel="0" collapsed="false">
      <c r="A207" s="2" t="n">
        <v>36730</v>
      </c>
      <c r="B207" s="1" t="n">
        <v>15.2</v>
      </c>
      <c r="C207" s="1" t="n">
        <f aca="false">(9/5)*B207+32</f>
        <v>59.36</v>
      </c>
    </row>
    <row r="208" customFormat="false" ht="12.75" hidden="false" customHeight="false" outlineLevel="0" collapsed="false">
      <c r="A208" s="2" t="n">
        <v>36731</v>
      </c>
      <c r="B208" s="1" t="n">
        <v>14.7</v>
      </c>
      <c r="C208" s="1" t="n">
        <f aca="false">(9/5)*B208+32</f>
        <v>58.46</v>
      </c>
    </row>
    <row r="209" customFormat="false" ht="12.75" hidden="false" customHeight="false" outlineLevel="0" collapsed="false">
      <c r="A209" s="2" t="n">
        <v>36732</v>
      </c>
      <c r="B209" s="1" t="n">
        <v>13.3</v>
      </c>
      <c r="C209" s="1" t="n">
        <f aca="false">(9/5)*B209+32</f>
        <v>55.94</v>
      </c>
    </row>
    <row r="210" customFormat="false" ht="12.75" hidden="false" customHeight="false" outlineLevel="0" collapsed="false">
      <c r="A210" s="2" t="n">
        <v>36733</v>
      </c>
      <c r="B210" s="1" t="n">
        <v>14.5</v>
      </c>
      <c r="C210" s="1" t="n">
        <f aca="false">(9/5)*B210+32</f>
        <v>58.1</v>
      </c>
    </row>
    <row r="211" customFormat="false" ht="12.75" hidden="false" customHeight="false" outlineLevel="0" collapsed="false">
      <c r="A211" s="2" t="n">
        <v>36734</v>
      </c>
      <c r="B211" s="1" t="n">
        <v>11.1</v>
      </c>
      <c r="C211" s="1" t="n">
        <f aca="false">(9/5)*B211+32</f>
        <v>51.98</v>
      </c>
    </row>
    <row r="212" customFormat="false" ht="12.75" hidden="false" customHeight="false" outlineLevel="0" collapsed="false">
      <c r="A212" s="2" t="n">
        <v>36735</v>
      </c>
      <c r="B212" s="1" t="n">
        <v>13.1</v>
      </c>
      <c r="C212" s="1" t="n">
        <f aca="false">(9/5)*B212+32</f>
        <v>55.58</v>
      </c>
    </row>
    <row r="213" customFormat="false" ht="12.75" hidden="false" customHeight="false" outlineLevel="0" collapsed="false">
      <c r="A213" s="2" t="n">
        <v>36736</v>
      </c>
      <c r="B213" s="1" t="n">
        <v>13.7</v>
      </c>
      <c r="C213" s="1" t="n">
        <f aca="false">(9/5)*B213+32</f>
        <v>56.66</v>
      </c>
    </row>
    <row r="214" customFormat="false" ht="12.75" hidden="false" customHeight="false" outlineLevel="0" collapsed="false">
      <c r="A214" s="2" t="n">
        <v>36737</v>
      </c>
      <c r="B214" s="1" t="n">
        <v>14.6</v>
      </c>
      <c r="C214" s="1" t="n">
        <f aca="false">(9/5)*B214+32</f>
        <v>58.28</v>
      </c>
      <c r="E214" s="1" t="s">
        <v>22</v>
      </c>
    </row>
    <row r="215" customFormat="false" ht="12.75" hidden="false" customHeight="false" outlineLevel="0" collapsed="false">
      <c r="A215" s="2" t="n">
        <v>36738</v>
      </c>
      <c r="B215" s="1" t="n">
        <v>12.9</v>
      </c>
      <c r="C215" s="1" t="n">
        <f aca="false">(9/5)*B215+32</f>
        <v>55.22</v>
      </c>
    </row>
    <row r="216" customFormat="false" ht="12.75" hidden="false" customHeight="false" outlineLevel="0" collapsed="false">
      <c r="A216" s="2" t="n">
        <v>36739</v>
      </c>
      <c r="B216" s="1" t="n">
        <v>12.8</v>
      </c>
      <c r="C216" s="1" t="n">
        <f aca="false">(9/5)*B216+32</f>
        <v>55.04</v>
      </c>
    </row>
    <row r="217" customFormat="false" ht="12.75" hidden="false" customHeight="false" outlineLevel="0" collapsed="false">
      <c r="A217" s="2" t="n">
        <v>36740</v>
      </c>
      <c r="B217" s="1" t="n">
        <v>15.2</v>
      </c>
      <c r="C217" s="1" t="n">
        <f aca="false">(9/5)*B217+32</f>
        <v>59.36</v>
      </c>
    </row>
    <row r="218" customFormat="false" ht="12.75" hidden="false" customHeight="false" outlineLevel="0" collapsed="false">
      <c r="A218" s="2" t="n">
        <v>36741</v>
      </c>
      <c r="B218" s="1" t="n">
        <v>14.5</v>
      </c>
      <c r="C218" s="1" t="n">
        <f aca="false">(9/5)*B218+32</f>
        <v>58.1</v>
      </c>
    </row>
    <row r="219" customFormat="false" ht="12.75" hidden="false" customHeight="false" outlineLevel="0" collapsed="false">
      <c r="A219" s="2" t="n">
        <v>36742</v>
      </c>
      <c r="B219" s="1" t="n">
        <v>17.2</v>
      </c>
      <c r="C219" s="1" t="n">
        <f aca="false">(9/5)*B219+32</f>
        <v>62.96</v>
      </c>
    </row>
    <row r="220" customFormat="false" ht="12.75" hidden="false" customHeight="false" outlineLevel="0" collapsed="false">
      <c r="A220" s="2" t="n">
        <v>36743</v>
      </c>
      <c r="B220" s="1" t="n">
        <v>14.5</v>
      </c>
      <c r="C220" s="1" t="n">
        <f aca="false">(9/5)*B220+32</f>
        <v>58.1</v>
      </c>
    </row>
    <row r="221" customFormat="false" ht="12.75" hidden="false" customHeight="false" outlineLevel="0" collapsed="false">
      <c r="A221" s="2" t="n">
        <v>36744</v>
      </c>
      <c r="B221" s="1" t="n">
        <v>14.4</v>
      </c>
      <c r="C221" s="1" t="n">
        <f aca="false">(9/5)*B221+32</f>
        <v>57.92</v>
      </c>
    </row>
    <row r="222" customFormat="false" ht="12.75" hidden="false" customHeight="false" outlineLevel="0" collapsed="false">
      <c r="A222" s="2" t="n">
        <v>36745</v>
      </c>
      <c r="B222" s="1" t="n">
        <v>11</v>
      </c>
      <c r="C222" s="1" t="n">
        <f aca="false">(9/5)*B222+32</f>
        <v>51.8</v>
      </c>
    </row>
    <row r="223" customFormat="false" ht="12.75" hidden="false" customHeight="false" outlineLevel="0" collapsed="false">
      <c r="A223" s="2" t="n">
        <v>36746</v>
      </c>
      <c r="B223" s="1" t="n">
        <v>13.1</v>
      </c>
      <c r="C223" s="1" t="n">
        <f aca="false">(9/5)*B223+32</f>
        <v>55.58</v>
      </c>
    </row>
    <row r="224" customFormat="false" ht="12.75" hidden="false" customHeight="false" outlineLevel="0" collapsed="false">
      <c r="A224" s="2" t="n">
        <v>36747</v>
      </c>
      <c r="B224" s="1" t="n">
        <v>13.6</v>
      </c>
      <c r="C224" s="1" t="n">
        <f aca="false">(9/5)*B224+32</f>
        <v>56.48</v>
      </c>
    </row>
    <row r="225" customFormat="false" ht="12.75" hidden="false" customHeight="false" outlineLevel="0" collapsed="false">
      <c r="A225" s="2" t="n">
        <v>36748</v>
      </c>
      <c r="B225" s="1" t="n">
        <v>14.6</v>
      </c>
      <c r="C225" s="1" t="n">
        <f aca="false">(9/5)*B225+32</f>
        <v>58.28</v>
      </c>
    </row>
    <row r="226" customFormat="false" ht="12.75" hidden="false" customHeight="false" outlineLevel="0" collapsed="false">
      <c r="A226" s="2" t="n">
        <v>36749</v>
      </c>
      <c r="B226" s="1" t="n">
        <v>12.7</v>
      </c>
      <c r="C226" s="1" t="n">
        <f aca="false">(9/5)*B226+32</f>
        <v>54.86</v>
      </c>
    </row>
    <row r="227" customFormat="false" ht="12.75" hidden="false" customHeight="false" outlineLevel="0" collapsed="false">
      <c r="A227" s="2" t="n">
        <v>36750</v>
      </c>
      <c r="B227" s="1" t="n">
        <v>13.6</v>
      </c>
      <c r="C227" s="1" t="n">
        <f aca="false">(9/5)*B227+32</f>
        <v>56.48</v>
      </c>
    </row>
    <row r="228" customFormat="false" ht="12.75" hidden="false" customHeight="false" outlineLevel="0" collapsed="false">
      <c r="A228" s="2" t="n">
        <v>36751</v>
      </c>
      <c r="B228" s="1" t="n">
        <v>12.7</v>
      </c>
      <c r="C228" s="1" t="n">
        <f aca="false">(9/5)*B228+32</f>
        <v>54.86</v>
      </c>
    </row>
    <row r="229" customFormat="false" ht="12.75" hidden="false" customHeight="false" outlineLevel="0" collapsed="false">
      <c r="A229" s="2" t="n">
        <v>36752</v>
      </c>
      <c r="B229" s="1" t="n">
        <v>15.5</v>
      </c>
      <c r="C229" s="1" t="n">
        <f aca="false">(9/5)*B229+32</f>
        <v>59.9</v>
      </c>
    </row>
    <row r="230" customFormat="false" ht="12.75" hidden="false" customHeight="false" outlineLevel="0" collapsed="false">
      <c r="A230" s="2" t="n">
        <v>36753</v>
      </c>
      <c r="B230" s="1" t="n">
        <v>17.4</v>
      </c>
      <c r="C230" s="1" t="n">
        <f aca="false">(9/5)*B230+32</f>
        <v>63.32</v>
      </c>
    </row>
    <row r="231" customFormat="false" ht="12.75" hidden="false" customHeight="false" outlineLevel="0" collapsed="false">
      <c r="A231" s="2" t="n">
        <v>36754</v>
      </c>
      <c r="B231" s="1" t="n">
        <v>15.2</v>
      </c>
      <c r="C231" s="1" t="n">
        <f aca="false">(9/5)*B231+32</f>
        <v>59.36</v>
      </c>
    </row>
    <row r="232" customFormat="false" ht="12.75" hidden="false" customHeight="false" outlineLevel="0" collapsed="false">
      <c r="A232" s="2" t="n">
        <v>36755</v>
      </c>
      <c r="B232" s="1" t="n">
        <v>14.2</v>
      </c>
      <c r="C232" s="1" t="n">
        <f aca="false">(9/5)*B232+32</f>
        <v>57.56</v>
      </c>
    </row>
    <row r="233" customFormat="false" ht="12.75" hidden="false" customHeight="false" outlineLevel="0" collapsed="false">
      <c r="A233" s="2" t="n">
        <v>36756</v>
      </c>
      <c r="B233" s="1" t="n">
        <v>17.7</v>
      </c>
      <c r="C233" s="1" t="n">
        <f aca="false">(9/5)*B233+32</f>
        <v>63.86</v>
      </c>
    </row>
    <row r="234" customFormat="false" ht="12.75" hidden="false" customHeight="false" outlineLevel="0" collapsed="false">
      <c r="A234" s="2" t="n">
        <v>36757</v>
      </c>
      <c r="B234" s="1" t="n">
        <v>19.2</v>
      </c>
      <c r="C234" s="1" t="n">
        <f aca="false">(9/5)*B234+32</f>
        <v>66.56</v>
      </c>
    </row>
    <row r="235" customFormat="false" ht="12.75" hidden="false" customHeight="false" outlineLevel="0" collapsed="false">
      <c r="A235" s="2" t="n">
        <v>36758</v>
      </c>
      <c r="B235" s="1" t="n">
        <v>12.5</v>
      </c>
      <c r="C235" s="1" t="n">
        <f aca="false">(9/5)*B235+32</f>
        <v>54.5</v>
      </c>
    </row>
    <row r="236" customFormat="false" ht="12.75" hidden="false" customHeight="false" outlineLevel="0" collapsed="false">
      <c r="A236" s="2" t="n">
        <v>36759</v>
      </c>
      <c r="B236" s="1" t="n">
        <v>14.2</v>
      </c>
      <c r="C236" s="1" t="n">
        <f aca="false">(9/5)*B236+32</f>
        <v>57.56</v>
      </c>
    </row>
    <row r="237" customFormat="false" ht="12.75" hidden="false" customHeight="false" outlineLevel="0" collapsed="false">
      <c r="A237" s="2" t="n">
        <v>36760</v>
      </c>
      <c r="B237" s="1" t="n">
        <v>15.3</v>
      </c>
      <c r="C237" s="1" t="n">
        <f aca="false">(9/5)*B237+32</f>
        <v>59.54</v>
      </c>
    </row>
    <row r="238" customFormat="false" ht="12.75" hidden="false" customHeight="false" outlineLevel="0" collapsed="false">
      <c r="A238" s="2" t="n">
        <v>36761</v>
      </c>
      <c r="B238" s="1" t="n">
        <v>15.7</v>
      </c>
      <c r="C238" s="1" t="n">
        <f aca="false">(9/5)*B238+32</f>
        <v>60.26</v>
      </c>
    </row>
    <row r="239" customFormat="false" ht="12.75" hidden="false" customHeight="false" outlineLevel="0" collapsed="false">
      <c r="A239" s="2" t="n">
        <v>36762</v>
      </c>
      <c r="B239" s="1" t="n">
        <v>17</v>
      </c>
      <c r="C239" s="1" t="n">
        <f aca="false">(9/5)*B239+32</f>
        <v>62.6</v>
      </c>
    </row>
    <row r="240" customFormat="false" ht="12.75" hidden="false" customHeight="false" outlineLevel="0" collapsed="false">
      <c r="A240" s="2" t="n">
        <v>36763</v>
      </c>
      <c r="B240" s="1" t="n">
        <v>19</v>
      </c>
      <c r="C240" s="1" t="n">
        <f aca="false">(9/5)*B240+32</f>
        <v>66.2</v>
      </c>
    </row>
    <row r="241" customFormat="false" ht="12.75" hidden="false" customHeight="false" outlineLevel="0" collapsed="false">
      <c r="A241" s="2" t="n">
        <v>36764</v>
      </c>
      <c r="B241" s="1" t="n">
        <v>13.1</v>
      </c>
      <c r="C241" s="1" t="n">
        <f aca="false">(9/5)*B241+32</f>
        <v>55.58</v>
      </c>
    </row>
    <row r="242" customFormat="false" ht="12.75" hidden="false" customHeight="false" outlineLevel="0" collapsed="false">
      <c r="A242" s="2" t="n">
        <v>36765</v>
      </c>
      <c r="B242" s="1" t="n">
        <v>13.2</v>
      </c>
      <c r="C242" s="1" t="n">
        <f aca="false">(9/5)*B242+32</f>
        <v>55.76</v>
      </c>
    </row>
    <row r="243" customFormat="false" ht="12.75" hidden="false" customHeight="false" outlineLevel="0" collapsed="false">
      <c r="A243" s="2" t="n">
        <v>36766</v>
      </c>
      <c r="B243" s="1" t="n">
        <v>13.2</v>
      </c>
      <c r="C243" s="1" t="n">
        <f aca="false">(9/5)*B243+32</f>
        <v>55.76</v>
      </c>
    </row>
    <row r="244" customFormat="false" ht="12.75" hidden="false" customHeight="false" outlineLevel="0" collapsed="false">
      <c r="A244" s="2" t="n">
        <v>36767</v>
      </c>
      <c r="B244" s="1" t="n">
        <v>15.7</v>
      </c>
      <c r="C244" s="1" t="n">
        <f aca="false">(9/5)*B244+32</f>
        <v>60.26</v>
      </c>
    </row>
    <row r="245" customFormat="false" ht="12.75" hidden="false" customHeight="false" outlineLevel="0" collapsed="false">
      <c r="A245" s="2" t="n">
        <v>36768</v>
      </c>
      <c r="B245" s="1" t="n">
        <v>14.1</v>
      </c>
      <c r="C245" s="1" t="n">
        <f aca="false">(9/5)*B245+32</f>
        <v>57.38</v>
      </c>
    </row>
    <row r="246" customFormat="false" ht="12.75" hidden="false" customHeight="false" outlineLevel="0" collapsed="false">
      <c r="A246" s="2" t="n">
        <v>36769</v>
      </c>
      <c r="B246" s="1" t="n">
        <v>15.6</v>
      </c>
      <c r="C246" s="1" t="n">
        <f aca="false">(9/5)*B246+32</f>
        <v>60.08</v>
      </c>
    </row>
    <row r="247" customFormat="false" ht="12.75" hidden="false" customHeight="false" outlineLevel="0" collapsed="false">
      <c r="A247" s="2" t="n">
        <v>36770</v>
      </c>
      <c r="B247" s="1" t="n">
        <v>15.5</v>
      </c>
      <c r="C247" s="1" t="n">
        <f aca="false">(9/5)*B247+32</f>
        <v>59.9</v>
      </c>
    </row>
    <row r="248" customFormat="false" ht="12.75" hidden="false" customHeight="false" outlineLevel="0" collapsed="false">
      <c r="A248" s="2" t="n">
        <v>36771</v>
      </c>
      <c r="B248" s="1" t="n">
        <v>15.9</v>
      </c>
      <c r="C248" s="1" t="n">
        <f aca="false">(9/5)*B248+32</f>
        <v>60.62</v>
      </c>
    </row>
    <row r="249" customFormat="false" ht="12.75" hidden="false" customHeight="false" outlineLevel="0" collapsed="false">
      <c r="A249" s="2" t="n">
        <v>36772</v>
      </c>
      <c r="B249" s="1" t="n">
        <v>15.1</v>
      </c>
      <c r="C249" s="1" t="n">
        <f aca="false">(9/5)*B249+32</f>
        <v>59.18</v>
      </c>
    </row>
    <row r="250" customFormat="false" ht="12.75" hidden="false" customHeight="false" outlineLevel="0" collapsed="false">
      <c r="A250" s="2" t="n">
        <v>36773</v>
      </c>
      <c r="B250" s="1" t="n">
        <v>16</v>
      </c>
      <c r="C250" s="1" t="n">
        <f aca="false">(9/5)*B250+32</f>
        <v>60.8</v>
      </c>
    </row>
    <row r="251" customFormat="false" ht="12.75" hidden="false" customHeight="false" outlineLevel="0" collapsed="false">
      <c r="A251" s="2" t="n">
        <v>36774</v>
      </c>
      <c r="B251" s="1" t="n">
        <v>19.4</v>
      </c>
      <c r="C251" s="1" t="n">
        <f aca="false">(9/5)*B251+32</f>
        <v>66.92</v>
      </c>
    </row>
    <row r="252" customFormat="false" ht="12.75" hidden="false" customHeight="false" outlineLevel="0" collapsed="false">
      <c r="A252" s="2" t="n">
        <v>36775</v>
      </c>
      <c r="B252" s="1" t="n">
        <v>21.5</v>
      </c>
      <c r="C252" s="1" t="n">
        <f aca="false">(9/5)*B252+32</f>
        <v>70.7</v>
      </c>
    </row>
    <row r="253" customFormat="false" ht="12.75" hidden="false" customHeight="false" outlineLevel="0" collapsed="false">
      <c r="A253" s="2" t="n">
        <v>36776</v>
      </c>
      <c r="B253" s="1" t="n">
        <v>23.7</v>
      </c>
      <c r="C253" s="1" t="n">
        <f aca="false">(9/5)*B253+32</f>
        <v>74.66</v>
      </c>
    </row>
    <row r="254" customFormat="false" ht="12.75" hidden="false" customHeight="false" outlineLevel="0" collapsed="false">
      <c r="A254" s="2" t="n">
        <v>36777</v>
      </c>
      <c r="B254" s="1" t="n">
        <v>18.7</v>
      </c>
      <c r="C254" s="1" t="n">
        <f aca="false">(9/5)*B254+32</f>
        <v>65.66</v>
      </c>
    </row>
    <row r="255" customFormat="false" ht="12.75" hidden="false" customHeight="false" outlineLevel="0" collapsed="false">
      <c r="A255" s="2" t="n">
        <v>36778</v>
      </c>
      <c r="B255" s="1" t="n">
        <v>23.8</v>
      </c>
      <c r="C255" s="1" t="n">
        <f aca="false">(9/5)*B255+32</f>
        <v>74.84</v>
      </c>
    </row>
    <row r="256" customFormat="false" ht="12.75" hidden="false" customHeight="false" outlineLevel="0" collapsed="false">
      <c r="A256" s="2" t="n">
        <v>36779</v>
      </c>
      <c r="B256" s="1" t="n">
        <v>18</v>
      </c>
      <c r="C256" s="1" t="n">
        <f aca="false">(9/5)*B256+32</f>
        <v>64.4</v>
      </c>
    </row>
    <row r="257" customFormat="false" ht="12.75" hidden="false" customHeight="false" outlineLevel="0" collapsed="false">
      <c r="A257" s="2" t="n">
        <v>36780</v>
      </c>
      <c r="B257" s="1" t="n">
        <v>16.2</v>
      </c>
      <c r="C257" s="1" t="n">
        <f aca="false">(9/5)*B257+32</f>
        <v>61.16</v>
      </c>
    </row>
    <row r="258" customFormat="false" ht="12.75" hidden="false" customHeight="false" outlineLevel="0" collapsed="false">
      <c r="A258" s="2" t="n">
        <v>36781</v>
      </c>
      <c r="B258" s="1" t="n">
        <v>18.5</v>
      </c>
      <c r="C258" s="1" t="n">
        <f aca="false">(9/5)*B258+32</f>
        <v>65.3</v>
      </c>
    </row>
    <row r="259" customFormat="false" ht="12.75" hidden="false" customHeight="false" outlineLevel="0" collapsed="false">
      <c r="A259" s="2" t="n">
        <v>36782</v>
      </c>
      <c r="B259" s="1" t="n">
        <v>20.6</v>
      </c>
      <c r="C259" s="1" t="n">
        <f aca="false">(9/5)*B259+32</f>
        <v>69.08</v>
      </c>
    </row>
    <row r="260" customFormat="false" ht="12.75" hidden="false" customHeight="false" outlineLevel="0" collapsed="false">
      <c r="A260" s="2" t="n">
        <v>36783</v>
      </c>
      <c r="B260" s="1" t="n">
        <v>18.3</v>
      </c>
      <c r="C260" s="1" t="n">
        <f aca="false">(9/5)*B260+32</f>
        <v>64.94</v>
      </c>
    </row>
    <row r="261" customFormat="false" ht="12.75" hidden="false" customHeight="false" outlineLevel="0" collapsed="false">
      <c r="A261" s="2" t="n">
        <v>36784</v>
      </c>
      <c r="B261" s="1" t="n">
        <v>22.5</v>
      </c>
      <c r="C261" s="1" t="n">
        <f aca="false">(9/5)*B261+32</f>
        <v>72.5</v>
      </c>
    </row>
    <row r="262" customFormat="false" ht="12.75" hidden="false" customHeight="false" outlineLevel="0" collapsed="false">
      <c r="A262" s="2" t="n">
        <v>36785</v>
      </c>
      <c r="B262" s="1" t="n">
        <v>26.9</v>
      </c>
      <c r="C262" s="1" t="n">
        <f aca="false">(9/5)*B262+32</f>
        <v>80.42</v>
      </c>
    </row>
    <row r="263" customFormat="false" ht="12.75" hidden="false" customHeight="false" outlineLevel="0" collapsed="false">
      <c r="A263" s="2" t="n">
        <v>36786</v>
      </c>
      <c r="B263" s="1" t="n">
        <v>19.4</v>
      </c>
      <c r="C263" s="1" t="n">
        <f aca="false">(9/5)*B263+32</f>
        <v>66.92</v>
      </c>
    </row>
    <row r="264" customFormat="false" ht="12.75" hidden="false" customHeight="false" outlineLevel="0" collapsed="false">
      <c r="A264" s="2" t="n">
        <v>36787</v>
      </c>
      <c r="B264" s="1" t="n">
        <v>15.9</v>
      </c>
      <c r="C264" s="1" t="n">
        <f aca="false">(9/5)*B264+32</f>
        <v>60.62</v>
      </c>
    </row>
    <row r="265" customFormat="false" ht="12.75" hidden="false" customHeight="false" outlineLevel="0" collapsed="false">
      <c r="A265" s="2" t="n">
        <v>36788</v>
      </c>
      <c r="B265" s="1" t="n">
        <v>20.5</v>
      </c>
      <c r="C265" s="1" t="n">
        <f aca="false">(9/5)*B265+32</f>
        <v>68.9</v>
      </c>
    </row>
    <row r="266" customFormat="false" ht="12.75" hidden="false" customHeight="false" outlineLevel="0" collapsed="false">
      <c r="A266" s="2" t="n">
        <v>36789</v>
      </c>
      <c r="B266" s="1" t="n">
        <v>21.2</v>
      </c>
      <c r="C266" s="1" t="n">
        <f aca="false">(9/5)*B266+32</f>
        <v>70.16</v>
      </c>
    </row>
    <row r="267" customFormat="false" ht="12.75" hidden="false" customHeight="false" outlineLevel="0" collapsed="false">
      <c r="A267" s="2" t="n">
        <v>36790</v>
      </c>
      <c r="B267" s="1" t="n">
        <v>19.5</v>
      </c>
      <c r="C267" s="1" t="n">
        <f aca="false">(9/5)*B267+32</f>
        <v>67.1</v>
      </c>
    </row>
    <row r="268" customFormat="false" ht="12.75" hidden="false" customHeight="false" outlineLevel="0" collapsed="false">
      <c r="A268" s="2" t="n">
        <v>36791</v>
      </c>
      <c r="B268" s="1" t="n">
        <v>14.7</v>
      </c>
      <c r="C268" s="1" t="n">
        <f aca="false">(9/5)*B268+32</f>
        <v>58.46</v>
      </c>
    </row>
    <row r="269" customFormat="false" ht="12.75" hidden="false" customHeight="false" outlineLevel="0" collapsed="false">
      <c r="A269" s="2" t="n">
        <v>36792</v>
      </c>
      <c r="B269" s="1" t="n">
        <v>17.6</v>
      </c>
      <c r="C269" s="1" t="n">
        <f aca="false">(9/5)*B269+32</f>
        <v>63.68</v>
      </c>
    </row>
    <row r="270" customFormat="false" ht="12.75" hidden="false" customHeight="false" outlineLevel="0" collapsed="false">
      <c r="A270" s="2" t="n">
        <v>36793</v>
      </c>
      <c r="B270" s="1" t="n">
        <v>15.8</v>
      </c>
      <c r="C270" s="1" t="n">
        <f aca="false">(9/5)*B270+32</f>
        <v>60.44</v>
      </c>
    </row>
    <row r="271" customFormat="false" ht="12.75" hidden="false" customHeight="false" outlineLevel="0" collapsed="false">
      <c r="A271" s="2" t="n">
        <v>36794</v>
      </c>
      <c r="B271" s="1" t="n">
        <v>17.7</v>
      </c>
      <c r="C271" s="1" t="n">
        <f aca="false">(9/5)*B271+32</f>
        <v>63.86</v>
      </c>
    </row>
    <row r="272" customFormat="false" ht="12.75" hidden="false" customHeight="false" outlineLevel="0" collapsed="false">
      <c r="A272" s="2" t="n">
        <v>36795</v>
      </c>
      <c r="B272" s="1" t="n">
        <v>14.3</v>
      </c>
      <c r="C272" s="1" t="n">
        <f aca="false">(9/5)*B272+32</f>
        <v>57.74</v>
      </c>
    </row>
    <row r="273" customFormat="false" ht="12.75" hidden="false" customHeight="false" outlineLevel="0" collapsed="false">
      <c r="A273" s="2" t="n">
        <v>36796</v>
      </c>
      <c r="B273" s="1" t="n">
        <v>16.8</v>
      </c>
      <c r="C273" s="1" t="n">
        <f aca="false">(9/5)*B273+32</f>
        <v>62.24</v>
      </c>
    </row>
    <row r="274" customFormat="false" ht="12.75" hidden="false" customHeight="false" outlineLevel="0" collapsed="false">
      <c r="A274" s="2" t="n">
        <v>36797</v>
      </c>
      <c r="B274" s="1" t="n">
        <v>18.6</v>
      </c>
      <c r="C274" s="1" t="n">
        <f aca="false">(9/5)*B274+32</f>
        <v>65.48</v>
      </c>
    </row>
    <row r="275" customFormat="false" ht="12.75" hidden="false" customHeight="false" outlineLevel="0" collapsed="false">
      <c r="A275" s="2" t="n">
        <v>36798</v>
      </c>
      <c r="B275" s="1" t="n">
        <v>21.9</v>
      </c>
      <c r="C275" s="1" t="n">
        <f aca="false">(9/5)*B275+32</f>
        <v>71.42</v>
      </c>
    </row>
    <row r="276" customFormat="false" ht="12.75" hidden="false" customHeight="false" outlineLevel="0" collapsed="false">
      <c r="A276" s="2" t="n">
        <v>36799</v>
      </c>
      <c r="B276" s="1" t="n">
        <v>21.4</v>
      </c>
      <c r="C276" s="1" t="n">
        <f aca="false">(9/5)*B276+32</f>
        <v>70.52</v>
      </c>
    </row>
    <row r="277" customFormat="false" ht="12.75" hidden="false" customHeight="false" outlineLevel="0" collapsed="false">
      <c r="A277" s="2" t="n">
        <v>36800</v>
      </c>
      <c r="B277" s="1" t="n">
        <v>20.8</v>
      </c>
      <c r="C277" s="1" t="n">
        <f aca="false">(9/5)*B277+32</f>
        <v>69.44</v>
      </c>
    </row>
    <row r="278" customFormat="false" ht="12.75" hidden="false" customHeight="false" outlineLevel="0" collapsed="false">
      <c r="A278" s="2" t="n">
        <v>36801</v>
      </c>
      <c r="B278" s="1" t="n">
        <v>14</v>
      </c>
      <c r="C278" s="1" t="n">
        <f aca="false">(9/5)*B278+32</f>
        <v>57.2</v>
      </c>
    </row>
    <row r="279" customFormat="false" ht="12.75" hidden="false" customHeight="false" outlineLevel="0" collapsed="false">
      <c r="A279" s="2" t="n">
        <v>36802</v>
      </c>
      <c r="B279" s="1" t="n">
        <v>17</v>
      </c>
      <c r="C279" s="1" t="n">
        <f aca="false">(9/5)*B279+32</f>
        <v>62.6</v>
      </c>
    </row>
    <row r="280" customFormat="false" ht="12.75" hidden="false" customHeight="false" outlineLevel="0" collapsed="false">
      <c r="A280" s="2" t="n">
        <v>36803</v>
      </c>
      <c r="B280" s="1" t="n">
        <v>23</v>
      </c>
      <c r="C280" s="1" t="n">
        <f aca="false">(9/5)*B280+32</f>
        <v>73.4</v>
      </c>
    </row>
    <row r="281" customFormat="false" ht="12.75" hidden="false" customHeight="false" outlineLevel="0" collapsed="false">
      <c r="A281" s="2" t="n">
        <v>36804</v>
      </c>
      <c r="B281" s="1" t="n">
        <v>26.4</v>
      </c>
      <c r="C281" s="1" t="n">
        <f aca="false">(9/5)*B281+32</f>
        <v>79.52</v>
      </c>
    </row>
    <row r="282" customFormat="false" ht="12.75" hidden="false" customHeight="false" outlineLevel="0" collapsed="false">
      <c r="A282" s="2" t="n">
        <v>36805</v>
      </c>
      <c r="B282" s="1" t="n">
        <v>19.6</v>
      </c>
      <c r="C282" s="1" t="n">
        <f aca="false">(9/5)*B282+32</f>
        <v>67.28</v>
      </c>
    </row>
    <row r="283" customFormat="false" ht="12.75" hidden="false" customHeight="false" outlineLevel="0" collapsed="false">
      <c r="A283" s="2" t="n">
        <v>36806</v>
      </c>
      <c r="B283" s="1" t="n">
        <v>22.7</v>
      </c>
      <c r="C283" s="1" t="n">
        <f aca="false">(9/5)*B283+32</f>
        <v>72.86</v>
      </c>
    </row>
    <row r="284" customFormat="false" ht="12.75" hidden="false" customHeight="false" outlineLevel="0" collapsed="false">
      <c r="A284" s="2" t="n">
        <v>36807</v>
      </c>
      <c r="B284" s="1" t="n">
        <v>26.9</v>
      </c>
      <c r="C284" s="1" t="n">
        <f aca="false">(9/5)*B284+32</f>
        <v>80.42</v>
      </c>
    </row>
    <row r="285" customFormat="false" ht="12.75" hidden="false" customHeight="false" outlineLevel="0" collapsed="false">
      <c r="A285" s="2" t="n">
        <v>36808</v>
      </c>
      <c r="B285" s="1" t="n">
        <v>14.7</v>
      </c>
      <c r="C285" s="1" t="n">
        <f aca="false">(9/5)*B285+32</f>
        <v>58.46</v>
      </c>
    </row>
    <row r="286" customFormat="false" ht="12.75" hidden="false" customHeight="false" outlineLevel="0" collapsed="false">
      <c r="A286" s="2" t="n">
        <v>36809</v>
      </c>
      <c r="B286" s="1" t="n">
        <v>15.2</v>
      </c>
      <c r="C286" s="1" t="n">
        <f aca="false">(9/5)*B286+32</f>
        <v>59.36</v>
      </c>
    </row>
    <row r="287" customFormat="false" ht="12.75" hidden="false" customHeight="false" outlineLevel="0" collapsed="false">
      <c r="A287" s="2" t="n">
        <v>36810</v>
      </c>
      <c r="B287" s="1" t="n">
        <v>19.8</v>
      </c>
      <c r="C287" s="1" t="n">
        <f aca="false">(9/5)*B287+32</f>
        <v>67.64</v>
      </c>
    </row>
    <row r="288" customFormat="false" ht="12.75" hidden="false" customHeight="false" outlineLevel="0" collapsed="false">
      <c r="A288" s="2" t="n">
        <v>36811</v>
      </c>
      <c r="B288" s="1" t="n">
        <v>26.9</v>
      </c>
      <c r="C288" s="1" t="n">
        <f aca="false">(9/5)*B288+32</f>
        <v>80.42</v>
      </c>
    </row>
    <row r="289" customFormat="false" ht="12.75" hidden="false" customHeight="false" outlineLevel="0" collapsed="false">
      <c r="A289" s="2" t="n">
        <v>36812</v>
      </c>
      <c r="B289" s="1" t="n">
        <v>20.2</v>
      </c>
      <c r="C289" s="1" t="n">
        <f aca="false">(9/5)*B289+32</f>
        <v>68.36</v>
      </c>
    </row>
    <row r="290" customFormat="false" ht="12.75" hidden="false" customHeight="false" outlineLevel="0" collapsed="false">
      <c r="A290" s="2" t="n">
        <v>36813</v>
      </c>
      <c r="B290" s="1" t="n">
        <v>14.3</v>
      </c>
      <c r="C290" s="1" t="n">
        <f aca="false">(9/5)*B290+32</f>
        <v>57.74</v>
      </c>
    </row>
    <row r="291" customFormat="false" ht="12.75" hidden="false" customHeight="false" outlineLevel="0" collapsed="false">
      <c r="A291" s="2" t="n">
        <v>36814</v>
      </c>
      <c r="B291" s="1" t="n">
        <v>14.8</v>
      </c>
      <c r="C291" s="1" t="n">
        <f aca="false">(9/5)*B291+32</f>
        <v>58.64</v>
      </c>
    </row>
    <row r="292" customFormat="false" ht="12.75" hidden="false" customHeight="false" outlineLevel="0" collapsed="false">
      <c r="A292" s="2" t="n">
        <v>36815</v>
      </c>
      <c r="B292" s="1" t="n">
        <v>18.5</v>
      </c>
      <c r="C292" s="1" t="n">
        <f aca="false">(9/5)*B292+32</f>
        <v>65.3</v>
      </c>
    </row>
    <row r="293" customFormat="false" ht="12.75" hidden="false" customHeight="false" outlineLevel="0" collapsed="false">
      <c r="A293" s="2" t="n">
        <v>36816</v>
      </c>
      <c r="B293" s="1" t="n">
        <v>21.7</v>
      </c>
      <c r="C293" s="1" t="n">
        <f aca="false">(9/5)*B293+32</f>
        <v>71.06</v>
      </c>
    </row>
    <row r="294" customFormat="false" ht="12.75" hidden="false" customHeight="false" outlineLevel="0" collapsed="false">
      <c r="A294" s="2" t="n">
        <v>36817</v>
      </c>
      <c r="B294" s="1" t="n">
        <v>21.4</v>
      </c>
      <c r="C294" s="1" t="n">
        <f aca="false">(9/5)*B294+32</f>
        <v>70.52</v>
      </c>
    </row>
    <row r="295" customFormat="false" ht="12.75" hidden="false" customHeight="false" outlineLevel="0" collapsed="false">
      <c r="A295" s="2" t="n">
        <v>36818</v>
      </c>
      <c r="B295" s="1" t="n">
        <v>21.8</v>
      </c>
      <c r="C295" s="1" t="n">
        <f aca="false">(9/5)*B295+32</f>
        <v>71.24</v>
      </c>
    </row>
    <row r="296" customFormat="false" ht="12.75" hidden="false" customHeight="false" outlineLevel="0" collapsed="false">
      <c r="A296" s="2" t="n">
        <v>36819</v>
      </c>
      <c r="B296" s="1" t="n">
        <v>18.2</v>
      </c>
      <c r="C296" s="1" t="n">
        <f aca="false">(9/5)*B296+32</f>
        <v>64.76</v>
      </c>
    </row>
    <row r="297" customFormat="false" ht="12.75" hidden="false" customHeight="false" outlineLevel="0" collapsed="false">
      <c r="A297" s="2" t="n">
        <v>36820</v>
      </c>
      <c r="B297" s="1" t="n">
        <v>15.8</v>
      </c>
      <c r="C297" s="1" t="n">
        <f aca="false">(9/5)*B297+32</f>
        <v>60.44</v>
      </c>
    </row>
    <row r="298" customFormat="false" ht="12.75" hidden="false" customHeight="false" outlineLevel="0" collapsed="false">
      <c r="A298" s="2" t="n">
        <v>36821</v>
      </c>
      <c r="B298" s="1" t="n">
        <v>15.3</v>
      </c>
      <c r="C298" s="1" t="n">
        <f aca="false">(9/5)*B298+32</f>
        <v>59.54</v>
      </c>
    </row>
    <row r="299" customFormat="false" ht="12.75" hidden="false" customHeight="false" outlineLevel="0" collapsed="false">
      <c r="A299" s="2" t="n">
        <v>36822</v>
      </c>
      <c r="B299" s="1" t="n">
        <v>18.5</v>
      </c>
      <c r="C299" s="1" t="n">
        <f aca="false">(9/5)*B299+32</f>
        <v>65.3</v>
      </c>
    </row>
    <row r="300" customFormat="false" ht="12.75" hidden="false" customHeight="false" outlineLevel="0" collapsed="false">
      <c r="A300" s="2" t="n">
        <v>36823</v>
      </c>
      <c r="B300" s="1" t="n">
        <v>19.2</v>
      </c>
      <c r="C300" s="1" t="n">
        <f aca="false">(9/5)*B300+32</f>
        <v>66.56</v>
      </c>
    </row>
    <row r="301" customFormat="false" ht="12.75" hidden="false" customHeight="false" outlineLevel="0" collapsed="false">
      <c r="A301" s="2" t="n">
        <v>36824</v>
      </c>
      <c r="B301" s="1" t="n">
        <v>28.5</v>
      </c>
      <c r="C301" s="1" t="n">
        <f aca="false">(9/5)*B301+32</f>
        <v>83.3</v>
      </c>
    </row>
    <row r="302" customFormat="false" ht="12.75" hidden="false" customHeight="false" outlineLevel="0" collapsed="false">
      <c r="A302" s="2" t="n">
        <v>36825</v>
      </c>
      <c r="B302" s="1" t="n">
        <v>32.2</v>
      </c>
      <c r="C302" s="1" t="n">
        <f aca="false">(9/5)*B302+32</f>
        <v>89.96</v>
      </c>
    </row>
    <row r="303" customFormat="false" ht="12.75" hidden="false" customHeight="false" outlineLevel="0" collapsed="false">
      <c r="A303" s="2" t="n">
        <v>36826</v>
      </c>
      <c r="B303" s="1" t="n">
        <v>21.8</v>
      </c>
      <c r="C303" s="1" t="n">
        <f aca="false">(9/5)*B303+32</f>
        <v>71.24</v>
      </c>
    </row>
    <row r="304" customFormat="false" ht="12.75" hidden="false" customHeight="false" outlineLevel="0" collapsed="false">
      <c r="A304" s="2" t="n">
        <v>36827</v>
      </c>
      <c r="B304" s="1" t="n">
        <v>22.1</v>
      </c>
      <c r="C304" s="1" t="n">
        <f aca="false">(9/5)*B304+32</f>
        <v>71.78</v>
      </c>
    </row>
    <row r="305" customFormat="false" ht="12.75" hidden="false" customHeight="false" outlineLevel="0" collapsed="false">
      <c r="A305" s="2" t="n">
        <v>36828</v>
      </c>
      <c r="B305" s="1" t="n">
        <v>20.7</v>
      </c>
      <c r="C305" s="1" t="n">
        <f aca="false">(9/5)*B305+32</f>
        <v>69.26</v>
      </c>
    </row>
    <row r="306" customFormat="false" ht="12.75" hidden="false" customHeight="false" outlineLevel="0" collapsed="false">
      <c r="A306" s="2" t="n">
        <v>36829</v>
      </c>
      <c r="B306" s="1" t="n">
        <v>17</v>
      </c>
      <c r="C306" s="1" t="n">
        <f aca="false">(9/5)*B306+32</f>
        <v>62.6</v>
      </c>
    </row>
    <row r="307" customFormat="false" ht="12.75" hidden="false" customHeight="false" outlineLevel="0" collapsed="false">
      <c r="A307" s="2" t="n">
        <v>36830</v>
      </c>
      <c r="B307" s="1" t="n">
        <v>24.7</v>
      </c>
      <c r="C307" s="1" t="n">
        <f aca="false">(9/5)*B307+32</f>
        <v>76.46</v>
      </c>
    </row>
    <row r="308" customFormat="false" ht="12.75" hidden="false" customHeight="false" outlineLevel="0" collapsed="false">
      <c r="A308" s="2" t="n">
        <v>36831</v>
      </c>
      <c r="B308" s="1" t="n">
        <v>26.2</v>
      </c>
      <c r="C308" s="1" t="n">
        <f aca="false">(9/5)*B308+32</f>
        <v>79.16</v>
      </c>
    </row>
    <row r="309" customFormat="false" ht="12.75" hidden="false" customHeight="false" outlineLevel="0" collapsed="false">
      <c r="A309" s="2" t="n">
        <v>36832</v>
      </c>
      <c r="B309" s="1" t="n">
        <v>29</v>
      </c>
      <c r="C309" s="1" t="n">
        <f aca="false">(9/5)*B309+32</f>
        <v>84.2</v>
      </c>
    </row>
    <row r="310" customFormat="false" ht="12.75" hidden="false" customHeight="false" outlineLevel="0" collapsed="false">
      <c r="A310" s="2" t="n">
        <v>36833</v>
      </c>
      <c r="B310" s="1" t="n">
        <v>21.6</v>
      </c>
      <c r="C310" s="1" t="n">
        <f aca="false">(9/5)*B310+32</f>
        <v>70.88</v>
      </c>
    </row>
    <row r="311" customFormat="false" ht="12.75" hidden="false" customHeight="false" outlineLevel="0" collapsed="false">
      <c r="A311" s="2" t="n">
        <v>36834</v>
      </c>
      <c r="B311" s="1" t="n">
        <v>17.1</v>
      </c>
      <c r="C311" s="1" t="n">
        <f aca="false">(9/5)*B311+32</f>
        <v>62.78</v>
      </c>
    </row>
    <row r="312" customFormat="false" ht="12.75" hidden="false" customHeight="false" outlineLevel="0" collapsed="false">
      <c r="A312" s="2" t="n">
        <v>36835</v>
      </c>
      <c r="B312" s="1" t="n">
        <v>16.9</v>
      </c>
      <c r="C312" s="1" t="n">
        <f aca="false">(9/5)*B312+32</f>
        <v>62.42</v>
      </c>
    </row>
    <row r="313" customFormat="false" ht="12.75" hidden="false" customHeight="false" outlineLevel="0" collapsed="false">
      <c r="A313" s="2" t="n">
        <v>36836</v>
      </c>
      <c r="B313" s="1" t="n">
        <v>19.1</v>
      </c>
      <c r="C313" s="1" t="n">
        <f aca="false">(9/5)*B313+32</f>
        <v>66.38</v>
      </c>
    </row>
    <row r="314" customFormat="false" ht="12.75" hidden="false" customHeight="false" outlineLevel="0" collapsed="false">
      <c r="A314" s="2" t="n">
        <v>36837</v>
      </c>
      <c r="B314" s="1" t="n">
        <v>24.7</v>
      </c>
      <c r="C314" s="1" t="n">
        <f aca="false">(9/5)*B314+32</f>
        <v>76.46</v>
      </c>
    </row>
    <row r="315" customFormat="false" ht="12.75" hidden="false" customHeight="false" outlineLevel="0" collapsed="false">
      <c r="A315" s="2" t="n">
        <v>36838</v>
      </c>
      <c r="B315" s="1" t="n">
        <v>25.4</v>
      </c>
      <c r="C315" s="1" t="n">
        <f aca="false">(9/5)*B315+32</f>
        <v>77.72</v>
      </c>
    </row>
    <row r="316" customFormat="false" ht="12.75" hidden="false" customHeight="false" outlineLevel="0" collapsed="false">
      <c r="A316" s="2" t="n">
        <v>36839</v>
      </c>
      <c r="B316" s="1" t="n">
        <v>19.8</v>
      </c>
      <c r="C316" s="1" t="n">
        <f aca="false">(9/5)*B316+32</f>
        <v>67.64</v>
      </c>
    </row>
    <row r="317" customFormat="false" ht="12.75" hidden="false" customHeight="false" outlineLevel="0" collapsed="false">
      <c r="A317" s="2" t="n">
        <v>36840</v>
      </c>
      <c r="B317" s="1" t="n">
        <v>18.2</v>
      </c>
      <c r="C317" s="1" t="n">
        <f aca="false">(9/5)*B317+32</f>
        <v>64.76</v>
      </c>
    </row>
    <row r="318" customFormat="false" ht="12.75" hidden="false" customHeight="false" outlineLevel="0" collapsed="false">
      <c r="A318" s="2" t="n">
        <v>36841</v>
      </c>
      <c r="B318" s="1" t="n">
        <v>16.3</v>
      </c>
      <c r="C318" s="1" t="n">
        <f aca="false">(9/5)*B318+32</f>
        <v>61.34</v>
      </c>
    </row>
    <row r="319" customFormat="false" ht="12.75" hidden="false" customHeight="false" outlineLevel="0" collapsed="false">
      <c r="A319" s="2" t="n">
        <v>36842</v>
      </c>
      <c r="B319" s="1" t="n">
        <v>17</v>
      </c>
      <c r="C319" s="1" t="n">
        <f aca="false">(9/5)*B319+32</f>
        <v>62.6</v>
      </c>
    </row>
    <row r="320" customFormat="false" ht="12.75" hidden="false" customHeight="false" outlineLevel="0" collapsed="false">
      <c r="A320" s="2" t="n">
        <v>36843</v>
      </c>
      <c r="B320" s="1" t="n">
        <v>17.7</v>
      </c>
      <c r="C320" s="1" t="n">
        <f aca="false">(9/5)*B320+32</f>
        <v>63.86</v>
      </c>
    </row>
    <row r="321" customFormat="false" ht="12.75" hidden="false" customHeight="false" outlineLevel="0" collapsed="false">
      <c r="A321" s="2" t="n">
        <v>36844</v>
      </c>
      <c r="B321" s="1" t="n">
        <v>15.5</v>
      </c>
      <c r="C321" s="1" t="n">
        <f aca="false">(9/5)*B321+32</f>
        <v>59.9</v>
      </c>
    </row>
    <row r="322" customFormat="false" ht="12.75" hidden="false" customHeight="false" outlineLevel="0" collapsed="false">
      <c r="A322" s="2" t="n">
        <v>36845</v>
      </c>
      <c r="B322" s="1" t="n">
        <v>14.7</v>
      </c>
      <c r="C322" s="1" t="n">
        <f aca="false">(9/5)*B322+32</f>
        <v>58.46</v>
      </c>
    </row>
    <row r="323" customFormat="false" ht="12.75" hidden="false" customHeight="false" outlineLevel="0" collapsed="false">
      <c r="A323" s="2" t="n">
        <v>36846</v>
      </c>
      <c r="B323" s="1" t="n">
        <v>15.8</v>
      </c>
      <c r="C323" s="1" t="n">
        <f aca="false">(9/5)*B323+32</f>
        <v>60.44</v>
      </c>
    </row>
    <row r="324" customFormat="false" ht="12.75" hidden="false" customHeight="false" outlineLevel="0" collapsed="false">
      <c r="A324" s="2" t="n">
        <v>36847</v>
      </c>
      <c r="B324" s="1" t="n">
        <v>19.9</v>
      </c>
      <c r="C324" s="1" t="n">
        <f aca="false">(9/5)*B324+32</f>
        <v>67.82</v>
      </c>
    </row>
    <row r="325" customFormat="false" ht="12.75" hidden="false" customHeight="false" outlineLevel="0" collapsed="false">
      <c r="A325" s="2" t="n">
        <v>36848</v>
      </c>
      <c r="B325" s="1" t="n">
        <v>20.4</v>
      </c>
      <c r="C325" s="1" t="n">
        <f aca="false">(9/5)*B325+32</f>
        <v>68.72</v>
      </c>
    </row>
    <row r="326" customFormat="false" ht="12.75" hidden="false" customHeight="false" outlineLevel="0" collapsed="false">
      <c r="A326" s="2" t="n">
        <v>36849</v>
      </c>
      <c r="B326" s="1" t="n">
        <v>23.3</v>
      </c>
      <c r="C326" s="1" t="n">
        <f aca="false">(9/5)*B326+32</f>
        <v>73.94</v>
      </c>
    </row>
    <row r="327" customFormat="false" ht="12.75" hidden="false" customHeight="false" outlineLevel="0" collapsed="false">
      <c r="A327" s="2" t="n">
        <v>36850</v>
      </c>
      <c r="B327" s="1" t="n">
        <v>20.2</v>
      </c>
      <c r="C327" s="1" t="n">
        <f aca="false">(9/5)*B327+32</f>
        <v>68.36</v>
      </c>
    </row>
    <row r="328" customFormat="false" ht="12.75" hidden="false" customHeight="false" outlineLevel="0" collapsed="false">
      <c r="A328" s="2" t="n">
        <v>36851</v>
      </c>
      <c r="B328" s="1" t="n">
        <v>28.8</v>
      </c>
      <c r="C328" s="1" t="n">
        <f aca="false">(9/5)*B328+32</f>
        <v>83.84</v>
      </c>
    </row>
    <row r="329" customFormat="false" ht="12.75" hidden="false" customHeight="false" outlineLevel="0" collapsed="false">
      <c r="A329" s="2" t="n">
        <v>36852</v>
      </c>
      <c r="B329" s="1" t="n">
        <v>31.2</v>
      </c>
      <c r="C329" s="1" t="n">
        <f aca="false">(9/5)*B329+32</f>
        <v>88.16</v>
      </c>
    </row>
    <row r="330" customFormat="false" ht="12.75" hidden="false" customHeight="false" outlineLevel="0" collapsed="false">
      <c r="A330" s="2" t="n">
        <v>36853</v>
      </c>
      <c r="B330" s="1" t="n">
        <v>17.4</v>
      </c>
      <c r="C330" s="1" t="n">
        <f aca="false">(9/5)*B330+32</f>
        <v>63.32</v>
      </c>
    </row>
    <row r="331" customFormat="false" ht="12.75" hidden="false" customHeight="false" outlineLevel="0" collapsed="false">
      <c r="A331" s="2" t="n">
        <v>36854</v>
      </c>
      <c r="B331" s="1" t="n">
        <v>18.5</v>
      </c>
      <c r="C331" s="1" t="n">
        <f aca="false">(9/5)*B331+32</f>
        <v>65.3</v>
      </c>
    </row>
    <row r="332" customFormat="false" ht="12.75" hidden="false" customHeight="false" outlineLevel="0" collapsed="false">
      <c r="A332" s="2" t="n">
        <v>36855</v>
      </c>
      <c r="B332" s="1" t="n">
        <v>26.8</v>
      </c>
      <c r="C332" s="1" t="n">
        <f aca="false">(9/5)*B332+32</f>
        <v>80.24</v>
      </c>
    </row>
    <row r="333" customFormat="false" ht="12.75" hidden="false" customHeight="false" outlineLevel="0" collapsed="false">
      <c r="A333" s="2" t="n">
        <v>36856</v>
      </c>
      <c r="B333" s="1" t="n">
        <v>34.3</v>
      </c>
      <c r="C333" s="1" t="n">
        <f aca="false">(9/5)*B333+32</f>
        <v>93.74</v>
      </c>
    </row>
    <row r="334" customFormat="false" ht="12.75" hidden="false" customHeight="false" outlineLevel="0" collapsed="false">
      <c r="A334" s="2" t="n">
        <v>36857</v>
      </c>
      <c r="B334" s="1" t="n">
        <v>30.1</v>
      </c>
      <c r="C334" s="1" t="n">
        <f aca="false">(9/5)*B334+32</f>
        <v>86.18</v>
      </c>
    </row>
    <row r="335" customFormat="false" ht="12.75" hidden="false" customHeight="false" outlineLevel="0" collapsed="false">
      <c r="A335" s="2" t="n">
        <v>36858</v>
      </c>
      <c r="B335" s="1" t="n">
        <v>20.5</v>
      </c>
      <c r="C335" s="1" t="n">
        <f aca="false">(9/5)*B335+32</f>
        <v>68.9</v>
      </c>
    </row>
    <row r="336" customFormat="false" ht="12.75" hidden="false" customHeight="false" outlineLevel="0" collapsed="false">
      <c r="A336" s="2" t="n">
        <v>36859</v>
      </c>
      <c r="B336" s="1" t="n">
        <v>20.5</v>
      </c>
      <c r="C336" s="1" t="n">
        <f aca="false">(9/5)*B336+32</f>
        <v>68.9</v>
      </c>
    </row>
    <row r="337" customFormat="false" ht="12.75" hidden="false" customHeight="false" outlineLevel="0" collapsed="false">
      <c r="A337" s="2" t="n">
        <v>36860</v>
      </c>
      <c r="B337" s="1" t="n">
        <v>19.8</v>
      </c>
      <c r="C337" s="1" t="n">
        <f aca="false">(9/5)*B337+32</f>
        <v>67.64</v>
      </c>
    </row>
    <row r="338" customFormat="false" ht="12.75" hidden="false" customHeight="false" outlineLevel="0" collapsed="false">
      <c r="A338" s="2" t="n">
        <v>36861</v>
      </c>
      <c r="B338" s="1" t="n">
        <v>27</v>
      </c>
      <c r="C338" s="1" t="n">
        <f aca="false">(9/5)*B338+32</f>
        <v>80.6</v>
      </c>
    </row>
    <row r="339" customFormat="false" ht="12.75" hidden="false" customHeight="false" outlineLevel="0" collapsed="false">
      <c r="A339" s="2" t="n">
        <v>36862</v>
      </c>
      <c r="B339" s="1" t="n">
        <v>21</v>
      </c>
      <c r="C339" s="1" t="n">
        <f aca="false">(9/5)*B339+32</f>
        <v>69.8</v>
      </c>
    </row>
    <row r="340" customFormat="false" ht="12.75" hidden="false" customHeight="false" outlineLevel="0" collapsed="false">
      <c r="A340" s="2" t="n">
        <v>36863</v>
      </c>
      <c r="B340" s="1" t="n">
        <v>33</v>
      </c>
      <c r="C340" s="1" t="n">
        <f aca="false">(9/5)*B340+32</f>
        <v>91.4</v>
      </c>
    </row>
    <row r="341" customFormat="false" ht="12.75" hidden="false" customHeight="false" outlineLevel="0" collapsed="false">
      <c r="A341" s="2" t="n">
        <v>36864</v>
      </c>
      <c r="B341" s="1" t="n">
        <v>22.6</v>
      </c>
      <c r="C341" s="1" t="n">
        <f aca="false">(9/5)*B341+32</f>
        <v>72.68</v>
      </c>
    </row>
    <row r="342" customFormat="false" ht="12.75" hidden="false" customHeight="false" outlineLevel="0" collapsed="false">
      <c r="A342" s="2" t="n">
        <v>36865</v>
      </c>
      <c r="B342" s="1" t="n">
        <v>28.3</v>
      </c>
      <c r="C342" s="1" t="n">
        <f aca="false">(9/5)*B342+32</f>
        <v>82.94</v>
      </c>
    </row>
    <row r="343" customFormat="false" ht="12.75" hidden="false" customHeight="false" outlineLevel="0" collapsed="false">
      <c r="A343" s="2" t="n">
        <v>36866</v>
      </c>
      <c r="B343" s="1" t="n">
        <v>21.1</v>
      </c>
      <c r="C343" s="1" t="n">
        <f aca="false">(9/5)*B343+32</f>
        <v>69.98</v>
      </c>
    </row>
    <row r="344" customFormat="false" ht="12.75" hidden="false" customHeight="false" outlineLevel="0" collapsed="false">
      <c r="A344" s="2" t="n">
        <v>36867</v>
      </c>
      <c r="B344" s="1" t="n">
        <v>19</v>
      </c>
      <c r="C344" s="1" t="n">
        <f aca="false">(9/5)*B344+32</f>
        <v>66.2</v>
      </c>
    </row>
    <row r="345" customFormat="false" ht="12.75" hidden="false" customHeight="false" outlineLevel="0" collapsed="false">
      <c r="A345" s="2" t="n">
        <v>36868</v>
      </c>
      <c r="B345" s="1" t="n">
        <v>17.3</v>
      </c>
      <c r="C345" s="1" t="n">
        <f aca="false">(9/5)*B345+32</f>
        <v>63.14</v>
      </c>
    </row>
    <row r="346" customFormat="false" ht="12.75" hidden="false" customHeight="false" outlineLevel="0" collapsed="false">
      <c r="A346" s="2" t="n">
        <v>36869</v>
      </c>
      <c r="B346" s="1" t="n">
        <v>27</v>
      </c>
      <c r="C346" s="1" t="n">
        <f aca="false">(9/5)*B346+32</f>
        <v>80.6</v>
      </c>
    </row>
    <row r="347" customFormat="false" ht="12.75" hidden="false" customHeight="false" outlineLevel="0" collapsed="false">
      <c r="A347" s="2" t="n">
        <v>36870</v>
      </c>
      <c r="B347" s="1" t="n">
        <v>30.2</v>
      </c>
      <c r="C347" s="1" t="n">
        <f aca="false">(9/5)*B347+32</f>
        <v>86.36</v>
      </c>
    </row>
    <row r="348" customFormat="false" ht="12.75" hidden="false" customHeight="false" outlineLevel="0" collapsed="false">
      <c r="A348" s="2" t="n">
        <v>36871</v>
      </c>
      <c r="B348" s="1" t="n">
        <v>24.8</v>
      </c>
      <c r="C348" s="1" t="n">
        <f aca="false">(9/5)*B348+32</f>
        <v>76.64</v>
      </c>
    </row>
    <row r="349" customFormat="false" ht="12.75" hidden="false" customHeight="false" outlineLevel="0" collapsed="false">
      <c r="A349" s="2" t="n">
        <v>36872</v>
      </c>
      <c r="B349" s="1" t="n">
        <v>17.9</v>
      </c>
      <c r="C349" s="1" t="n">
        <f aca="false">(9/5)*B349+32</f>
        <v>64.22</v>
      </c>
    </row>
    <row r="350" customFormat="false" ht="12.75" hidden="false" customHeight="false" outlineLevel="0" collapsed="false">
      <c r="A350" s="2" t="n">
        <v>36873</v>
      </c>
      <c r="B350" s="1" t="n">
        <v>17.9</v>
      </c>
      <c r="C350" s="1" t="n">
        <f aca="false">(9/5)*B350+32</f>
        <v>64.22</v>
      </c>
    </row>
    <row r="351" customFormat="false" ht="12.75" hidden="false" customHeight="false" outlineLevel="0" collapsed="false">
      <c r="A351" s="2" t="n">
        <v>36874</v>
      </c>
      <c r="B351" s="1" t="n">
        <v>20.7</v>
      </c>
      <c r="C351" s="1" t="n">
        <f aca="false">(9/5)*B351+32</f>
        <v>69.26</v>
      </c>
    </row>
    <row r="352" customFormat="false" ht="12.75" hidden="false" customHeight="false" outlineLevel="0" collapsed="false">
      <c r="A352" s="2" t="n">
        <v>36875</v>
      </c>
      <c r="B352" s="1" t="n">
        <v>30.9</v>
      </c>
      <c r="C352" s="1" t="n">
        <f aca="false">(9/5)*B352+32</f>
        <v>87.62</v>
      </c>
    </row>
    <row r="353" customFormat="false" ht="12.75" hidden="false" customHeight="false" outlineLevel="0" collapsed="false">
      <c r="A353" s="2" t="n">
        <v>36876</v>
      </c>
      <c r="B353" s="1" t="n">
        <v>36.2</v>
      </c>
      <c r="C353" s="1" t="n">
        <f aca="false">(9/5)*B353+32</f>
        <v>97.16</v>
      </c>
    </row>
    <row r="354" customFormat="false" ht="12.75" hidden="false" customHeight="false" outlineLevel="0" collapsed="false">
      <c r="A354" s="2" t="n">
        <v>36877</v>
      </c>
      <c r="B354" s="1" t="n">
        <v>21</v>
      </c>
      <c r="C354" s="1" t="n">
        <f aca="false">(9/5)*B354+32</f>
        <v>69.8</v>
      </c>
    </row>
    <row r="355" customFormat="false" ht="12.75" hidden="false" customHeight="false" outlineLevel="0" collapsed="false">
      <c r="A355" s="2" t="n">
        <v>36878</v>
      </c>
      <c r="B355" s="1" t="n">
        <v>20.2</v>
      </c>
      <c r="C355" s="1" t="n">
        <f aca="false">(9/5)*B355+32</f>
        <v>68.36</v>
      </c>
    </row>
    <row r="356" customFormat="false" ht="12.75" hidden="false" customHeight="false" outlineLevel="0" collapsed="false">
      <c r="A356" s="2" t="n">
        <v>36879</v>
      </c>
      <c r="B356" s="1" t="n">
        <v>21.3</v>
      </c>
      <c r="C356" s="1" t="n">
        <f aca="false">(9/5)*B356+32</f>
        <v>70.34</v>
      </c>
    </row>
    <row r="357" customFormat="false" ht="12.75" hidden="false" customHeight="false" outlineLevel="0" collapsed="false">
      <c r="A357" s="2" t="n">
        <v>36880</v>
      </c>
      <c r="B357" s="1" t="n">
        <v>24.2</v>
      </c>
      <c r="C357" s="1" t="n">
        <f aca="false">(9/5)*B357+32</f>
        <v>75.56</v>
      </c>
    </row>
    <row r="358" customFormat="false" ht="12.75" hidden="false" customHeight="false" outlineLevel="0" collapsed="false">
      <c r="A358" s="2" t="n">
        <v>36881</v>
      </c>
      <c r="B358" s="1" t="n">
        <v>21</v>
      </c>
      <c r="C358" s="1" t="n">
        <f aca="false">(9/5)*B358+32</f>
        <v>69.8</v>
      </c>
    </row>
    <row r="359" customFormat="false" ht="12.75" hidden="false" customHeight="false" outlineLevel="0" collapsed="false">
      <c r="A359" s="2" t="n">
        <v>36882</v>
      </c>
      <c r="B359" s="1" t="n">
        <v>20.7</v>
      </c>
      <c r="C359" s="1" t="n">
        <f aca="false">(9/5)*B359+32</f>
        <v>69.26</v>
      </c>
    </row>
    <row r="360" customFormat="false" ht="12.75" hidden="false" customHeight="false" outlineLevel="0" collapsed="false">
      <c r="A360" s="2" t="n">
        <v>36883</v>
      </c>
      <c r="B360" s="1" t="n">
        <v>17.8</v>
      </c>
      <c r="C360" s="1" t="n">
        <f aca="false">(9/5)*B360+32</f>
        <v>64.04</v>
      </c>
    </row>
    <row r="361" customFormat="false" ht="12.75" hidden="false" customHeight="false" outlineLevel="0" collapsed="false">
      <c r="A361" s="2" t="n">
        <v>36884</v>
      </c>
      <c r="B361" s="1" t="n">
        <v>19.6</v>
      </c>
      <c r="C361" s="1" t="n">
        <f aca="false">(9/5)*B361+32</f>
        <v>67.28</v>
      </c>
    </row>
    <row r="362" customFormat="false" ht="12.75" hidden="false" customHeight="false" outlineLevel="0" collapsed="false">
      <c r="A362" s="2" t="n">
        <v>36885</v>
      </c>
      <c r="B362" s="1" t="n">
        <v>22.6</v>
      </c>
      <c r="C362" s="1" t="n">
        <f aca="false">(9/5)*B362+32</f>
        <v>72.68</v>
      </c>
    </row>
    <row r="363" customFormat="false" ht="12.75" hidden="false" customHeight="false" outlineLevel="0" collapsed="false">
      <c r="A363" s="2" t="n">
        <v>36886</v>
      </c>
      <c r="B363" s="1" t="n">
        <v>20.5</v>
      </c>
      <c r="C363" s="1" t="n">
        <f aca="false">(9/5)*B363+32</f>
        <v>68.9</v>
      </c>
    </row>
    <row r="364" customFormat="false" ht="12.75" hidden="false" customHeight="false" outlineLevel="0" collapsed="false">
      <c r="A364" s="2" t="n">
        <v>36887</v>
      </c>
      <c r="B364" s="1" t="n">
        <v>24.1</v>
      </c>
      <c r="C364" s="1" t="n">
        <f aca="false">(9/5)*B364+32</f>
        <v>75.38</v>
      </c>
    </row>
    <row r="365" customFormat="false" ht="12.75" hidden="false" customHeight="false" outlineLevel="0" collapsed="false">
      <c r="A365" s="2" t="n">
        <v>36888</v>
      </c>
      <c r="B365" s="1" t="n">
        <v>22.2</v>
      </c>
      <c r="C365" s="1" t="n">
        <f aca="false">(9/5)*B365+32</f>
        <v>71.96</v>
      </c>
    </row>
    <row r="366" customFormat="false" ht="12.75" hidden="false" customHeight="false" outlineLevel="0" collapsed="false">
      <c r="A366" s="2" t="n">
        <v>36889</v>
      </c>
      <c r="B366" s="1" t="n">
        <v>27</v>
      </c>
      <c r="C366" s="1" t="n">
        <f aca="false">(9/5)*B366+32</f>
        <v>80.6</v>
      </c>
    </row>
    <row r="367" customFormat="false" ht="12.75" hidden="false" customHeight="false" outlineLevel="0" collapsed="false">
      <c r="A367" s="2" t="n">
        <v>36890</v>
      </c>
      <c r="B367" s="1" t="n">
        <v>33.6</v>
      </c>
      <c r="C367" s="1" t="n">
        <f aca="false">(9/5)*B367+32</f>
        <v>9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ron</cp:lastModifiedBy>
  <cp:revision>0</cp:revision>
  <dc:subject/>
  <dc:title/>
</cp:coreProperties>
</file>