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p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onthly airline passengers</t>
  </si>
  <si>
    <t xml:space="preserve">Raw Data</t>
  </si>
  <si>
    <t xml:space="preserve">Log10 Da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Monthly Airline Passeng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irpass!$A$3:$A$146</c:f>
              <c:numCache>
                <c:formatCode>General</c:formatCode>
                <c:ptCount val="144"/>
                <c:pt idx="0">
                  <c:v>112</c:v>
                </c:pt>
                <c:pt idx="1">
                  <c:v>118</c:v>
                </c:pt>
                <c:pt idx="2">
                  <c:v>132</c:v>
                </c:pt>
                <c:pt idx="3">
                  <c:v>129</c:v>
                </c:pt>
                <c:pt idx="4">
                  <c:v>121</c:v>
                </c:pt>
                <c:pt idx="5">
                  <c:v>135</c:v>
                </c:pt>
                <c:pt idx="6">
                  <c:v>148</c:v>
                </c:pt>
                <c:pt idx="7">
                  <c:v>148</c:v>
                </c:pt>
                <c:pt idx="8">
                  <c:v>136</c:v>
                </c:pt>
                <c:pt idx="9">
                  <c:v>119</c:v>
                </c:pt>
                <c:pt idx="10">
                  <c:v>104</c:v>
                </c:pt>
                <c:pt idx="11">
                  <c:v>118</c:v>
                </c:pt>
                <c:pt idx="12">
                  <c:v>115</c:v>
                </c:pt>
                <c:pt idx="13">
                  <c:v>126</c:v>
                </c:pt>
                <c:pt idx="14">
                  <c:v>141</c:v>
                </c:pt>
                <c:pt idx="15">
                  <c:v>135</c:v>
                </c:pt>
                <c:pt idx="16">
                  <c:v>125</c:v>
                </c:pt>
                <c:pt idx="17">
                  <c:v>149</c:v>
                </c:pt>
                <c:pt idx="18">
                  <c:v>170</c:v>
                </c:pt>
                <c:pt idx="19">
                  <c:v>170</c:v>
                </c:pt>
                <c:pt idx="20">
                  <c:v>158</c:v>
                </c:pt>
                <c:pt idx="21">
                  <c:v>133</c:v>
                </c:pt>
                <c:pt idx="22">
                  <c:v>114</c:v>
                </c:pt>
                <c:pt idx="23">
                  <c:v>140</c:v>
                </c:pt>
                <c:pt idx="24">
                  <c:v>145</c:v>
                </c:pt>
                <c:pt idx="25">
                  <c:v>150</c:v>
                </c:pt>
                <c:pt idx="26">
                  <c:v>178</c:v>
                </c:pt>
                <c:pt idx="27">
                  <c:v>163</c:v>
                </c:pt>
                <c:pt idx="28">
                  <c:v>172</c:v>
                </c:pt>
                <c:pt idx="29">
                  <c:v>178</c:v>
                </c:pt>
                <c:pt idx="30">
                  <c:v>199</c:v>
                </c:pt>
                <c:pt idx="31">
                  <c:v>199</c:v>
                </c:pt>
                <c:pt idx="32">
                  <c:v>184</c:v>
                </c:pt>
                <c:pt idx="33">
                  <c:v>162</c:v>
                </c:pt>
                <c:pt idx="34">
                  <c:v>146</c:v>
                </c:pt>
                <c:pt idx="35">
                  <c:v>166</c:v>
                </c:pt>
                <c:pt idx="36">
                  <c:v>171</c:v>
                </c:pt>
                <c:pt idx="37">
                  <c:v>180</c:v>
                </c:pt>
                <c:pt idx="38">
                  <c:v>193</c:v>
                </c:pt>
                <c:pt idx="39">
                  <c:v>181</c:v>
                </c:pt>
                <c:pt idx="40">
                  <c:v>183</c:v>
                </c:pt>
                <c:pt idx="41">
                  <c:v>218</c:v>
                </c:pt>
                <c:pt idx="42">
                  <c:v>230</c:v>
                </c:pt>
                <c:pt idx="43">
                  <c:v>242</c:v>
                </c:pt>
                <c:pt idx="44">
                  <c:v>209</c:v>
                </c:pt>
                <c:pt idx="45">
                  <c:v>191</c:v>
                </c:pt>
                <c:pt idx="46">
                  <c:v>172</c:v>
                </c:pt>
                <c:pt idx="47">
                  <c:v>194</c:v>
                </c:pt>
                <c:pt idx="48">
                  <c:v>196</c:v>
                </c:pt>
                <c:pt idx="49">
                  <c:v>196</c:v>
                </c:pt>
                <c:pt idx="50">
                  <c:v>236</c:v>
                </c:pt>
                <c:pt idx="51">
                  <c:v>235</c:v>
                </c:pt>
                <c:pt idx="52">
                  <c:v>229</c:v>
                </c:pt>
                <c:pt idx="53">
                  <c:v>243</c:v>
                </c:pt>
                <c:pt idx="54">
                  <c:v>264</c:v>
                </c:pt>
                <c:pt idx="55">
                  <c:v>272</c:v>
                </c:pt>
                <c:pt idx="56">
                  <c:v>237</c:v>
                </c:pt>
                <c:pt idx="57">
                  <c:v>211</c:v>
                </c:pt>
                <c:pt idx="58">
                  <c:v>180</c:v>
                </c:pt>
                <c:pt idx="59">
                  <c:v>201</c:v>
                </c:pt>
                <c:pt idx="60">
                  <c:v>204</c:v>
                </c:pt>
                <c:pt idx="61">
                  <c:v>188</c:v>
                </c:pt>
                <c:pt idx="62">
                  <c:v>235</c:v>
                </c:pt>
                <c:pt idx="63">
                  <c:v>227</c:v>
                </c:pt>
                <c:pt idx="64">
                  <c:v>234</c:v>
                </c:pt>
                <c:pt idx="65">
                  <c:v>264</c:v>
                </c:pt>
                <c:pt idx="66">
                  <c:v>302</c:v>
                </c:pt>
                <c:pt idx="67">
                  <c:v>293</c:v>
                </c:pt>
                <c:pt idx="68">
                  <c:v>259</c:v>
                </c:pt>
                <c:pt idx="69">
                  <c:v>229</c:v>
                </c:pt>
                <c:pt idx="70">
                  <c:v>203</c:v>
                </c:pt>
                <c:pt idx="71">
                  <c:v>229</c:v>
                </c:pt>
                <c:pt idx="72">
                  <c:v>242</c:v>
                </c:pt>
                <c:pt idx="73">
                  <c:v>233</c:v>
                </c:pt>
                <c:pt idx="74">
                  <c:v>267</c:v>
                </c:pt>
                <c:pt idx="75">
                  <c:v>269</c:v>
                </c:pt>
                <c:pt idx="76">
                  <c:v>270</c:v>
                </c:pt>
                <c:pt idx="77">
                  <c:v>315</c:v>
                </c:pt>
                <c:pt idx="78">
                  <c:v>364</c:v>
                </c:pt>
                <c:pt idx="79">
                  <c:v>347</c:v>
                </c:pt>
                <c:pt idx="80">
                  <c:v>312</c:v>
                </c:pt>
                <c:pt idx="81">
                  <c:v>274</c:v>
                </c:pt>
                <c:pt idx="82">
                  <c:v>237</c:v>
                </c:pt>
                <c:pt idx="83">
                  <c:v>278</c:v>
                </c:pt>
                <c:pt idx="84">
                  <c:v>284</c:v>
                </c:pt>
                <c:pt idx="85">
                  <c:v>277</c:v>
                </c:pt>
                <c:pt idx="86">
                  <c:v>317</c:v>
                </c:pt>
                <c:pt idx="87">
                  <c:v>313</c:v>
                </c:pt>
                <c:pt idx="88">
                  <c:v>318</c:v>
                </c:pt>
                <c:pt idx="89">
                  <c:v>374</c:v>
                </c:pt>
                <c:pt idx="90">
                  <c:v>413</c:v>
                </c:pt>
                <c:pt idx="91">
                  <c:v>405</c:v>
                </c:pt>
                <c:pt idx="92">
                  <c:v>355</c:v>
                </c:pt>
                <c:pt idx="93">
                  <c:v>306</c:v>
                </c:pt>
                <c:pt idx="94">
                  <c:v>271</c:v>
                </c:pt>
                <c:pt idx="95">
                  <c:v>306</c:v>
                </c:pt>
                <c:pt idx="96">
                  <c:v>315</c:v>
                </c:pt>
                <c:pt idx="97">
                  <c:v>301</c:v>
                </c:pt>
                <c:pt idx="98">
                  <c:v>356</c:v>
                </c:pt>
                <c:pt idx="99">
                  <c:v>348</c:v>
                </c:pt>
                <c:pt idx="100">
                  <c:v>355</c:v>
                </c:pt>
                <c:pt idx="101">
                  <c:v>422</c:v>
                </c:pt>
                <c:pt idx="102">
                  <c:v>465</c:v>
                </c:pt>
                <c:pt idx="103">
                  <c:v>467</c:v>
                </c:pt>
                <c:pt idx="104">
                  <c:v>404</c:v>
                </c:pt>
                <c:pt idx="105">
                  <c:v>347</c:v>
                </c:pt>
                <c:pt idx="106">
                  <c:v>305</c:v>
                </c:pt>
                <c:pt idx="107">
                  <c:v>336</c:v>
                </c:pt>
                <c:pt idx="108">
                  <c:v>340</c:v>
                </c:pt>
                <c:pt idx="109">
                  <c:v>318</c:v>
                </c:pt>
                <c:pt idx="110">
                  <c:v>362</c:v>
                </c:pt>
                <c:pt idx="111">
                  <c:v>348</c:v>
                </c:pt>
                <c:pt idx="112">
                  <c:v>363</c:v>
                </c:pt>
                <c:pt idx="113">
                  <c:v>435</c:v>
                </c:pt>
                <c:pt idx="114">
                  <c:v>491</c:v>
                </c:pt>
                <c:pt idx="115">
                  <c:v>505</c:v>
                </c:pt>
                <c:pt idx="116">
                  <c:v>404</c:v>
                </c:pt>
                <c:pt idx="117">
                  <c:v>359</c:v>
                </c:pt>
                <c:pt idx="118">
                  <c:v>310</c:v>
                </c:pt>
                <c:pt idx="119">
                  <c:v>337</c:v>
                </c:pt>
                <c:pt idx="120">
                  <c:v>360</c:v>
                </c:pt>
                <c:pt idx="121">
                  <c:v>342</c:v>
                </c:pt>
                <c:pt idx="122">
                  <c:v>406</c:v>
                </c:pt>
                <c:pt idx="123">
                  <c:v>396</c:v>
                </c:pt>
                <c:pt idx="124">
                  <c:v>420</c:v>
                </c:pt>
                <c:pt idx="125">
                  <c:v>472</c:v>
                </c:pt>
                <c:pt idx="126">
                  <c:v>548</c:v>
                </c:pt>
                <c:pt idx="127">
                  <c:v>559</c:v>
                </c:pt>
                <c:pt idx="128">
                  <c:v>463</c:v>
                </c:pt>
                <c:pt idx="129">
                  <c:v>407</c:v>
                </c:pt>
                <c:pt idx="130">
                  <c:v>362</c:v>
                </c:pt>
                <c:pt idx="131">
                  <c:v>405</c:v>
                </c:pt>
                <c:pt idx="132">
                  <c:v>417</c:v>
                </c:pt>
                <c:pt idx="133">
                  <c:v>391</c:v>
                </c:pt>
                <c:pt idx="134">
                  <c:v>419</c:v>
                </c:pt>
                <c:pt idx="135">
                  <c:v>461</c:v>
                </c:pt>
                <c:pt idx="136">
                  <c:v>472</c:v>
                </c:pt>
                <c:pt idx="137">
                  <c:v>535</c:v>
                </c:pt>
                <c:pt idx="138">
                  <c:v>622</c:v>
                </c:pt>
                <c:pt idx="139">
                  <c:v>606</c:v>
                </c:pt>
                <c:pt idx="140">
                  <c:v>508</c:v>
                </c:pt>
                <c:pt idx="141">
                  <c:v>461</c:v>
                </c:pt>
                <c:pt idx="142">
                  <c:v>390</c:v>
                </c:pt>
                <c:pt idx="143">
                  <c:v>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27709"/>
        <c:axId val="71015519"/>
      </c:lineChart>
      <c:catAx>
        <c:axId val="43327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5519"/>
        <c:crossesAt val="0"/>
        <c:auto val="1"/>
        <c:lblAlgn val="ctr"/>
        <c:lblOffset val="100"/>
        <c:noMultiLvlLbl val="0"/>
      </c:catAx>
      <c:valAx>
        <c:axId val="71015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7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log10 Monthly Airline Passeng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776034236805"/>
          <c:y val="0.112803702275357"/>
          <c:w val="0.947218259629101"/>
          <c:h val="0.819610489780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irpass!$B$3:$B$146</c:f>
              <c:numCache>
                <c:formatCode>General</c:formatCode>
                <c:ptCount val="144"/>
                <c:pt idx="0">
                  <c:v>2.04921802267018</c:v>
                </c:pt>
                <c:pt idx="1">
                  <c:v>2.07188200730613</c:v>
                </c:pt>
                <c:pt idx="2">
                  <c:v>2.12057393120585</c:v>
                </c:pt>
                <c:pt idx="3">
                  <c:v>2.11058971029925</c:v>
                </c:pt>
                <c:pt idx="4">
                  <c:v>2.08278537031645</c:v>
                </c:pt>
                <c:pt idx="5">
                  <c:v>2.13033376849501</c:v>
                </c:pt>
                <c:pt idx="6">
                  <c:v>2.17026171539496</c:v>
                </c:pt>
                <c:pt idx="7">
                  <c:v>2.17026171539496</c:v>
                </c:pt>
                <c:pt idx="8">
                  <c:v>2.13353890837022</c:v>
                </c:pt>
                <c:pt idx="9">
                  <c:v>2.07554696139253</c:v>
                </c:pt>
                <c:pt idx="10">
                  <c:v>2.01703333929878</c:v>
                </c:pt>
                <c:pt idx="11">
                  <c:v>2.07188200730613</c:v>
                </c:pt>
                <c:pt idx="12">
                  <c:v>2.06069784035361</c:v>
                </c:pt>
                <c:pt idx="13">
                  <c:v>2.10037054511756</c:v>
                </c:pt>
                <c:pt idx="14">
                  <c:v>2.14921911265538</c:v>
                </c:pt>
                <c:pt idx="15">
                  <c:v>2.13033376849501</c:v>
                </c:pt>
                <c:pt idx="16">
                  <c:v>2.09691001300806</c:v>
                </c:pt>
                <c:pt idx="17">
                  <c:v>2.17318626841227</c:v>
                </c:pt>
                <c:pt idx="18">
                  <c:v>2.23044892137827</c:v>
                </c:pt>
                <c:pt idx="19">
                  <c:v>2.23044892137827</c:v>
                </c:pt>
                <c:pt idx="20">
                  <c:v>2.19865708695442</c:v>
                </c:pt>
                <c:pt idx="21">
                  <c:v>2.12385164096709</c:v>
                </c:pt>
                <c:pt idx="22">
                  <c:v>2.05690485133647</c:v>
                </c:pt>
                <c:pt idx="23">
                  <c:v>2.14612803567824</c:v>
                </c:pt>
                <c:pt idx="24">
                  <c:v>2.16136800223498</c:v>
                </c:pt>
                <c:pt idx="25">
                  <c:v>2.17609125905568</c:v>
                </c:pt>
                <c:pt idx="26">
                  <c:v>2.25042000230889</c:v>
                </c:pt>
                <c:pt idx="27">
                  <c:v>2.21218760440396</c:v>
                </c:pt>
                <c:pt idx="28">
                  <c:v>2.23552844690755</c:v>
                </c:pt>
                <c:pt idx="29">
                  <c:v>2.25042000230889</c:v>
                </c:pt>
                <c:pt idx="30">
                  <c:v>2.29885307640971</c:v>
                </c:pt>
                <c:pt idx="31">
                  <c:v>2.29885307640971</c:v>
                </c:pt>
                <c:pt idx="32">
                  <c:v>2.26481782300954</c:v>
                </c:pt>
                <c:pt idx="33">
                  <c:v>2.20951501454263</c:v>
                </c:pt>
                <c:pt idx="34">
                  <c:v>2.16435285578444</c:v>
                </c:pt>
                <c:pt idx="35">
                  <c:v>2.22010808804006</c:v>
                </c:pt>
                <c:pt idx="36">
                  <c:v>2.23299611039215</c:v>
                </c:pt>
                <c:pt idx="37">
                  <c:v>2.25527250510331</c:v>
                </c:pt>
                <c:pt idx="38">
                  <c:v>2.28555730900777</c:v>
                </c:pt>
                <c:pt idx="39">
                  <c:v>2.25767857486918</c:v>
                </c:pt>
                <c:pt idx="40">
                  <c:v>2.26245108973043</c:v>
                </c:pt>
                <c:pt idx="41">
                  <c:v>2.3384564936046</c:v>
                </c:pt>
                <c:pt idx="42">
                  <c:v>2.36172783601759</c:v>
                </c:pt>
                <c:pt idx="43">
                  <c:v>2.38381536598043</c:v>
                </c:pt>
                <c:pt idx="44">
                  <c:v>2.32014628611105</c:v>
                </c:pt>
                <c:pt idx="45">
                  <c:v>2.28103336724773</c:v>
                </c:pt>
                <c:pt idx="46">
                  <c:v>2.23552844690755</c:v>
                </c:pt>
                <c:pt idx="47">
                  <c:v>2.28780172993023</c:v>
                </c:pt>
                <c:pt idx="48">
                  <c:v>2.29225607135648</c:v>
                </c:pt>
                <c:pt idx="49">
                  <c:v>2.29225607135648</c:v>
                </c:pt>
                <c:pt idx="50">
                  <c:v>2.37291200297011</c:v>
                </c:pt>
                <c:pt idx="51">
                  <c:v>2.37106786227174</c:v>
                </c:pt>
                <c:pt idx="52">
                  <c:v>2.35983548233989</c:v>
                </c:pt>
                <c:pt idx="53">
                  <c:v>2.38560627359831</c:v>
                </c:pt>
                <c:pt idx="54">
                  <c:v>2.42160392686983</c:v>
                </c:pt>
                <c:pt idx="55">
                  <c:v>2.4345689040342</c:v>
                </c:pt>
                <c:pt idx="56">
                  <c:v>2.3747483460101</c:v>
                </c:pt>
                <c:pt idx="57">
                  <c:v>2.32428245529769</c:v>
                </c:pt>
                <c:pt idx="58">
                  <c:v>2.25527250510331</c:v>
                </c:pt>
                <c:pt idx="59">
                  <c:v>2.30319605742049</c:v>
                </c:pt>
                <c:pt idx="60">
                  <c:v>2.3096301674259</c:v>
                </c:pt>
                <c:pt idx="61">
                  <c:v>2.27415784926368</c:v>
                </c:pt>
                <c:pt idx="62">
                  <c:v>2.37106786227174</c:v>
                </c:pt>
                <c:pt idx="63">
                  <c:v>2.35602585719312</c:v>
                </c:pt>
                <c:pt idx="64">
                  <c:v>2.36921585741014</c:v>
                </c:pt>
                <c:pt idx="65">
                  <c:v>2.42160392686983</c:v>
                </c:pt>
                <c:pt idx="66">
                  <c:v>2.48000694295715</c:v>
                </c:pt>
                <c:pt idx="67">
                  <c:v>2.46686762035411</c:v>
                </c:pt>
                <c:pt idx="68">
                  <c:v>2.41329976408125</c:v>
                </c:pt>
                <c:pt idx="69">
                  <c:v>2.35983548233989</c:v>
                </c:pt>
                <c:pt idx="70">
                  <c:v>2.30749603791321</c:v>
                </c:pt>
                <c:pt idx="71">
                  <c:v>2.35983548233989</c:v>
                </c:pt>
                <c:pt idx="72">
                  <c:v>2.38381536598043</c:v>
                </c:pt>
                <c:pt idx="73">
                  <c:v>2.36735592102602</c:v>
                </c:pt>
                <c:pt idx="74">
                  <c:v>2.42651126136458</c:v>
                </c:pt>
                <c:pt idx="75">
                  <c:v>2.42975228000241</c:v>
                </c:pt>
                <c:pt idx="76">
                  <c:v>2.43136376415899</c:v>
                </c:pt>
                <c:pt idx="77">
                  <c:v>2.4983105537896</c:v>
                </c:pt>
                <c:pt idx="78">
                  <c:v>2.56110138364906</c:v>
                </c:pt>
                <c:pt idx="79">
                  <c:v>2.54032947479087</c:v>
                </c:pt>
                <c:pt idx="80">
                  <c:v>2.49415459401844</c:v>
                </c:pt>
                <c:pt idx="81">
                  <c:v>2.43775056282039</c:v>
                </c:pt>
                <c:pt idx="82">
                  <c:v>2.3747483460101</c:v>
                </c:pt>
                <c:pt idx="83">
                  <c:v>2.44404479591808</c:v>
                </c:pt>
                <c:pt idx="84">
                  <c:v>2.45331834004704</c:v>
                </c:pt>
                <c:pt idx="85">
                  <c:v>2.44247976906445</c:v>
                </c:pt>
                <c:pt idx="86">
                  <c:v>2.50105926221775</c:v>
                </c:pt>
                <c:pt idx="87">
                  <c:v>2.49554433754645</c:v>
                </c:pt>
                <c:pt idx="88">
                  <c:v>2.50242711998443</c:v>
                </c:pt>
                <c:pt idx="89">
                  <c:v>2.57287160220048</c:v>
                </c:pt>
                <c:pt idx="90">
                  <c:v>2.6159500516564</c:v>
                </c:pt>
                <c:pt idx="91">
                  <c:v>2.60745502321467</c:v>
                </c:pt>
                <c:pt idx="92">
                  <c:v>2.55022835305509</c:v>
                </c:pt>
                <c:pt idx="93">
                  <c:v>2.48572142648158</c:v>
                </c:pt>
                <c:pt idx="94">
                  <c:v>2.43296929087441</c:v>
                </c:pt>
                <c:pt idx="95">
                  <c:v>2.48572142648158</c:v>
                </c:pt>
                <c:pt idx="96">
                  <c:v>2.4983105537896</c:v>
                </c:pt>
                <c:pt idx="97">
                  <c:v>2.47856649559384</c:v>
                </c:pt>
                <c:pt idx="98">
                  <c:v>2.55144999797288</c:v>
                </c:pt>
                <c:pt idx="99">
                  <c:v>2.54157924394658</c:v>
                </c:pt>
                <c:pt idx="100">
                  <c:v>2.55022835305509</c:v>
                </c:pt>
                <c:pt idx="101">
                  <c:v>2.62531245096167</c:v>
                </c:pt>
                <c:pt idx="102">
                  <c:v>2.66745295288995</c:v>
                </c:pt>
                <c:pt idx="103">
                  <c:v>2.66931688056611</c:v>
                </c:pt>
                <c:pt idx="104">
                  <c:v>2.60638136511061</c:v>
                </c:pt>
                <c:pt idx="105">
                  <c:v>2.54032947479087</c:v>
                </c:pt>
                <c:pt idx="106">
                  <c:v>2.48429983934679</c:v>
                </c:pt>
                <c:pt idx="107">
                  <c:v>2.52633927738984</c:v>
                </c:pt>
                <c:pt idx="108">
                  <c:v>2.53147891704226</c:v>
                </c:pt>
                <c:pt idx="109">
                  <c:v>2.50242711998443</c:v>
                </c:pt>
                <c:pt idx="110">
                  <c:v>2.55870857053317</c:v>
                </c:pt>
                <c:pt idx="111">
                  <c:v>2.54157924394658</c:v>
                </c:pt>
                <c:pt idx="112">
                  <c:v>2.55990662503611</c:v>
                </c:pt>
                <c:pt idx="113">
                  <c:v>2.63848925695464</c:v>
                </c:pt>
                <c:pt idx="114">
                  <c:v>2.69108149212297</c:v>
                </c:pt>
                <c:pt idx="115">
                  <c:v>2.70329137811866</c:v>
                </c:pt>
                <c:pt idx="116">
                  <c:v>2.60638136511061</c:v>
                </c:pt>
                <c:pt idx="117">
                  <c:v>2.55509444857832</c:v>
                </c:pt>
                <c:pt idx="118">
                  <c:v>2.49136169383427</c:v>
                </c:pt>
                <c:pt idx="119">
                  <c:v>2.52762990087134</c:v>
                </c:pt>
                <c:pt idx="120">
                  <c:v>2.55630250076729</c:v>
                </c:pt>
                <c:pt idx="121">
                  <c:v>2.53402610605614</c:v>
                </c:pt>
                <c:pt idx="122">
                  <c:v>2.60852603357719</c:v>
                </c:pt>
                <c:pt idx="123">
                  <c:v>2.59769518592551</c:v>
                </c:pt>
                <c:pt idx="124">
                  <c:v>2.6232492903979</c:v>
                </c:pt>
                <c:pt idx="125">
                  <c:v>2.67394199863409</c:v>
                </c:pt>
                <c:pt idx="126">
                  <c:v>2.73878055848437</c:v>
                </c:pt>
                <c:pt idx="127">
                  <c:v>2.74741180788642</c:v>
                </c:pt>
                <c:pt idx="128">
                  <c:v>2.66558099101795</c:v>
                </c:pt>
                <c:pt idx="129">
                  <c:v>2.60959440922522</c:v>
                </c:pt>
                <c:pt idx="130">
                  <c:v>2.55870857053317</c:v>
                </c:pt>
                <c:pt idx="131">
                  <c:v>2.60745502321467</c:v>
                </c:pt>
                <c:pt idx="132">
                  <c:v>2.62013605497376</c:v>
                </c:pt>
                <c:pt idx="133">
                  <c:v>2.59217675739587</c:v>
                </c:pt>
                <c:pt idx="134">
                  <c:v>2.6222140229663</c:v>
                </c:pt>
                <c:pt idx="135">
                  <c:v>2.66370092538965</c:v>
                </c:pt>
                <c:pt idx="136">
                  <c:v>2.67394199863409</c:v>
                </c:pt>
                <c:pt idx="137">
                  <c:v>2.72835378202123</c:v>
                </c:pt>
                <c:pt idx="138">
                  <c:v>2.79379038469082</c:v>
                </c:pt>
                <c:pt idx="139">
                  <c:v>2.78247262416629</c:v>
                </c:pt>
                <c:pt idx="140">
                  <c:v>2.70586371228392</c:v>
                </c:pt>
                <c:pt idx="141">
                  <c:v>2.66370092538965</c:v>
                </c:pt>
                <c:pt idx="142">
                  <c:v>2.5910646070265</c:v>
                </c:pt>
                <c:pt idx="143">
                  <c:v>2.63548374681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4674"/>
        <c:axId val="13283201"/>
      </c:lineChart>
      <c:catAx>
        <c:axId val="8354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3201"/>
        <c:crossesAt val="0"/>
        <c:auto val="1"/>
        <c:lblAlgn val="ctr"/>
        <c:lblOffset val="100"/>
        <c:noMultiLvlLbl val="0"/>
      </c:catAx>
      <c:valAx>
        <c:axId val="1328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28440</xdr:rowOff>
    </xdr:from>
    <xdr:to>
      <xdr:col>12</xdr:col>
      <xdr:colOff>6012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1934640" y="542880"/>
        <a:ext cx="5783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9</xdr:row>
      <xdr:rowOff>9720</xdr:rowOff>
    </xdr:from>
    <xdr:to>
      <xdr:col>12</xdr:col>
      <xdr:colOff>70200</xdr:colOff>
      <xdr:row>75</xdr:row>
      <xdr:rowOff>28440</xdr:rowOff>
    </xdr:to>
    <xdr:graphicFrame>
      <xdr:nvGraphicFramePr>
        <xdr:cNvPr id="1" name="Chart 2"/>
        <xdr:cNvGraphicFramePr/>
      </xdr:nvGraphicFramePr>
      <xdr:xfrm>
        <a:off x="1924560" y="4734000"/>
        <a:ext cx="580392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1" t="s">
        <v>1</v>
      </c>
      <c r="B2" s="1" t="s">
        <v>2</v>
      </c>
    </row>
    <row r="3" customFormat="false" ht="13.5" hidden="false" customHeight="true" outlineLevel="0" collapsed="false">
      <c r="A3" s="1" t="n">
        <v>112</v>
      </c>
      <c r="B3" s="1" t="n">
        <f aca="false">LOG10(A3)</f>
        <v>2.04921802267018</v>
      </c>
    </row>
    <row r="4" customFormat="false" ht="12.75" hidden="false" customHeight="false" outlineLevel="0" collapsed="false">
      <c r="A4" s="1" t="n">
        <v>118</v>
      </c>
      <c r="B4" s="1" t="n">
        <f aca="false">LOG10(A4)</f>
        <v>2.07188200730613</v>
      </c>
    </row>
    <row r="5" customFormat="false" ht="12.75" hidden="false" customHeight="false" outlineLevel="0" collapsed="false">
      <c r="A5" s="1" t="n">
        <v>132</v>
      </c>
      <c r="B5" s="1" t="n">
        <f aca="false">LOG10(A5)</f>
        <v>2.12057393120585</v>
      </c>
    </row>
    <row r="6" customFormat="false" ht="12.75" hidden="false" customHeight="false" outlineLevel="0" collapsed="false">
      <c r="A6" s="1" t="n">
        <v>129</v>
      </c>
      <c r="B6" s="1" t="n">
        <f aca="false">LOG10(A6)</f>
        <v>2.11058971029925</v>
      </c>
    </row>
    <row r="7" customFormat="false" ht="12.75" hidden="false" customHeight="false" outlineLevel="0" collapsed="false">
      <c r="A7" s="1" t="n">
        <v>121</v>
      </c>
      <c r="B7" s="1" t="n">
        <f aca="false">LOG10(A7)</f>
        <v>2.08278537031645</v>
      </c>
    </row>
    <row r="8" customFormat="false" ht="12.75" hidden="false" customHeight="false" outlineLevel="0" collapsed="false">
      <c r="A8" s="1" t="n">
        <v>135</v>
      </c>
      <c r="B8" s="1" t="n">
        <f aca="false">LOG10(A8)</f>
        <v>2.13033376849501</v>
      </c>
    </row>
    <row r="9" customFormat="false" ht="12.75" hidden="false" customHeight="false" outlineLevel="0" collapsed="false">
      <c r="A9" s="1" t="n">
        <v>148</v>
      </c>
      <c r="B9" s="1" t="n">
        <f aca="false">LOG10(A9)</f>
        <v>2.17026171539496</v>
      </c>
    </row>
    <row r="10" customFormat="false" ht="12.75" hidden="false" customHeight="false" outlineLevel="0" collapsed="false">
      <c r="A10" s="1" t="n">
        <v>148</v>
      </c>
      <c r="B10" s="1" t="n">
        <f aca="false">LOG10(A10)</f>
        <v>2.17026171539496</v>
      </c>
    </row>
    <row r="11" customFormat="false" ht="12.75" hidden="false" customHeight="false" outlineLevel="0" collapsed="false">
      <c r="A11" s="1" t="n">
        <v>136</v>
      </c>
      <c r="B11" s="1" t="n">
        <f aca="false">LOG10(A11)</f>
        <v>2.13353890837022</v>
      </c>
    </row>
    <row r="12" customFormat="false" ht="12.75" hidden="false" customHeight="false" outlineLevel="0" collapsed="false">
      <c r="A12" s="1" t="n">
        <v>119</v>
      </c>
      <c r="B12" s="1" t="n">
        <f aca="false">LOG10(A12)</f>
        <v>2.07554696139253</v>
      </c>
    </row>
    <row r="13" customFormat="false" ht="12.75" hidden="false" customHeight="false" outlineLevel="0" collapsed="false">
      <c r="A13" s="1" t="n">
        <v>104</v>
      </c>
      <c r="B13" s="1" t="n">
        <f aca="false">LOG10(A13)</f>
        <v>2.01703333929878</v>
      </c>
    </row>
    <row r="14" customFormat="false" ht="12.75" hidden="false" customHeight="false" outlineLevel="0" collapsed="false">
      <c r="A14" s="1" t="n">
        <v>118</v>
      </c>
      <c r="B14" s="1" t="n">
        <f aca="false">LOG10(A14)</f>
        <v>2.07188200730613</v>
      </c>
    </row>
    <row r="15" customFormat="false" ht="12.75" hidden="false" customHeight="false" outlineLevel="0" collapsed="false">
      <c r="A15" s="1" t="n">
        <v>115</v>
      </c>
      <c r="B15" s="1" t="n">
        <f aca="false">LOG10(A15)</f>
        <v>2.06069784035361</v>
      </c>
    </row>
    <row r="16" customFormat="false" ht="12.75" hidden="false" customHeight="false" outlineLevel="0" collapsed="false">
      <c r="A16" s="1" t="n">
        <v>126</v>
      </c>
      <c r="B16" s="1" t="n">
        <f aca="false">LOG10(A16)</f>
        <v>2.10037054511756</v>
      </c>
    </row>
    <row r="17" customFormat="false" ht="12.75" hidden="false" customHeight="false" outlineLevel="0" collapsed="false">
      <c r="A17" s="1" t="n">
        <v>141</v>
      </c>
      <c r="B17" s="1" t="n">
        <f aca="false">LOG10(A17)</f>
        <v>2.14921911265538</v>
      </c>
    </row>
    <row r="18" customFormat="false" ht="12.75" hidden="false" customHeight="false" outlineLevel="0" collapsed="false">
      <c r="A18" s="1" t="n">
        <v>135</v>
      </c>
      <c r="B18" s="1" t="n">
        <f aca="false">LOG10(A18)</f>
        <v>2.13033376849501</v>
      </c>
    </row>
    <row r="19" customFormat="false" ht="12.75" hidden="false" customHeight="false" outlineLevel="0" collapsed="false">
      <c r="A19" s="1" t="n">
        <v>125</v>
      </c>
      <c r="B19" s="1" t="n">
        <f aca="false">LOG10(A19)</f>
        <v>2.09691001300806</v>
      </c>
    </row>
    <row r="20" customFormat="false" ht="12.75" hidden="false" customHeight="false" outlineLevel="0" collapsed="false">
      <c r="A20" s="1" t="n">
        <v>149</v>
      </c>
      <c r="B20" s="1" t="n">
        <f aca="false">LOG10(A20)</f>
        <v>2.17318626841227</v>
      </c>
    </row>
    <row r="21" customFormat="false" ht="12.75" hidden="false" customHeight="false" outlineLevel="0" collapsed="false">
      <c r="A21" s="1" t="n">
        <v>170</v>
      </c>
      <c r="B21" s="1" t="n">
        <f aca="false">LOG10(A21)</f>
        <v>2.23044892137827</v>
      </c>
    </row>
    <row r="22" customFormat="false" ht="12.75" hidden="false" customHeight="false" outlineLevel="0" collapsed="false">
      <c r="A22" s="1" t="n">
        <v>170</v>
      </c>
      <c r="B22" s="1" t="n">
        <f aca="false">LOG10(A22)</f>
        <v>2.23044892137827</v>
      </c>
    </row>
    <row r="23" customFormat="false" ht="12.75" hidden="false" customHeight="false" outlineLevel="0" collapsed="false">
      <c r="A23" s="1" t="n">
        <v>158</v>
      </c>
      <c r="B23" s="1" t="n">
        <f aca="false">LOG10(A23)</f>
        <v>2.19865708695442</v>
      </c>
    </row>
    <row r="24" customFormat="false" ht="12.75" hidden="false" customHeight="false" outlineLevel="0" collapsed="false">
      <c r="A24" s="1" t="n">
        <v>133</v>
      </c>
      <c r="B24" s="1" t="n">
        <f aca="false">LOG10(A24)</f>
        <v>2.12385164096709</v>
      </c>
    </row>
    <row r="25" customFormat="false" ht="12.75" hidden="false" customHeight="false" outlineLevel="0" collapsed="false">
      <c r="A25" s="1" t="n">
        <v>114</v>
      </c>
      <c r="B25" s="1" t="n">
        <f aca="false">LOG10(A25)</f>
        <v>2.05690485133647</v>
      </c>
    </row>
    <row r="26" customFormat="false" ht="12.75" hidden="false" customHeight="false" outlineLevel="0" collapsed="false">
      <c r="A26" s="1" t="n">
        <v>140</v>
      </c>
      <c r="B26" s="1" t="n">
        <f aca="false">LOG10(A26)</f>
        <v>2.14612803567824</v>
      </c>
    </row>
    <row r="27" customFormat="false" ht="12.75" hidden="false" customHeight="false" outlineLevel="0" collapsed="false">
      <c r="A27" s="1" t="n">
        <v>145</v>
      </c>
      <c r="B27" s="1" t="n">
        <f aca="false">LOG10(A27)</f>
        <v>2.16136800223498</v>
      </c>
    </row>
    <row r="28" customFormat="false" ht="12.75" hidden="false" customHeight="false" outlineLevel="0" collapsed="false">
      <c r="A28" s="1" t="n">
        <v>150</v>
      </c>
      <c r="B28" s="1" t="n">
        <f aca="false">LOG10(A28)</f>
        <v>2.17609125905568</v>
      </c>
    </row>
    <row r="29" customFormat="false" ht="12.75" hidden="false" customHeight="false" outlineLevel="0" collapsed="false">
      <c r="A29" s="1" t="n">
        <v>178</v>
      </c>
      <c r="B29" s="1" t="n">
        <f aca="false">LOG10(A29)</f>
        <v>2.25042000230889</v>
      </c>
    </row>
    <row r="30" customFormat="false" ht="12.75" hidden="false" customHeight="false" outlineLevel="0" collapsed="false">
      <c r="A30" s="1" t="n">
        <v>163</v>
      </c>
      <c r="B30" s="1" t="n">
        <f aca="false">LOG10(A30)</f>
        <v>2.21218760440396</v>
      </c>
    </row>
    <row r="31" customFormat="false" ht="12.75" hidden="false" customHeight="false" outlineLevel="0" collapsed="false">
      <c r="A31" s="1" t="n">
        <v>172</v>
      </c>
      <c r="B31" s="1" t="n">
        <f aca="false">LOG10(A31)</f>
        <v>2.23552844690755</v>
      </c>
    </row>
    <row r="32" customFormat="false" ht="12.75" hidden="false" customHeight="false" outlineLevel="0" collapsed="false">
      <c r="A32" s="1" t="n">
        <v>178</v>
      </c>
      <c r="B32" s="1" t="n">
        <f aca="false">LOG10(A32)</f>
        <v>2.25042000230889</v>
      </c>
    </row>
    <row r="33" customFormat="false" ht="12.75" hidden="false" customHeight="false" outlineLevel="0" collapsed="false">
      <c r="A33" s="1" t="n">
        <v>199</v>
      </c>
      <c r="B33" s="1" t="n">
        <f aca="false">LOG10(A33)</f>
        <v>2.29885307640971</v>
      </c>
    </row>
    <row r="34" customFormat="false" ht="12.75" hidden="false" customHeight="false" outlineLevel="0" collapsed="false">
      <c r="A34" s="1" t="n">
        <v>199</v>
      </c>
      <c r="B34" s="1" t="n">
        <f aca="false">LOG10(A34)</f>
        <v>2.29885307640971</v>
      </c>
    </row>
    <row r="35" customFormat="false" ht="12.75" hidden="false" customHeight="false" outlineLevel="0" collapsed="false">
      <c r="A35" s="1" t="n">
        <v>184</v>
      </c>
      <c r="B35" s="1" t="n">
        <f aca="false">LOG10(A35)</f>
        <v>2.26481782300954</v>
      </c>
    </row>
    <row r="36" customFormat="false" ht="12.75" hidden="false" customHeight="false" outlineLevel="0" collapsed="false">
      <c r="A36" s="1" t="n">
        <v>162</v>
      </c>
      <c r="B36" s="1" t="n">
        <f aca="false">LOG10(A36)</f>
        <v>2.20951501454263</v>
      </c>
    </row>
    <row r="37" customFormat="false" ht="12.75" hidden="false" customHeight="false" outlineLevel="0" collapsed="false">
      <c r="A37" s="1" t="n">
        <v>146</v>
      </c>
      <c r="B37" s="1" t="n">
        <f aca="false">LOG10(A37)</f>
        <v>2.16435285578444</v>
      </c>
    </row>
    <row r="38" customFormat="false" ht="12.75" hidden="false" customHeight="false" outlineLevel="0" collapsed="false">
      <c r="A38" s="1" t="n">
        <v>166</v>
      </c>
      <c r="B38" s="1" t="n">
        <f aca="false">LOG10(A38)</f>
        <v>2.22010808804006</v>
      </c>
    </row>
    <row r="39" customFormat="false" ht="12.75" hidden="false" customHeight="false" outlineLevel="0" collapsed="false">
      <c r="A39" s="1" t="n">
        <v>171</v>
      </c>
      <c r="B39" s="1" t="n">
        <f aca="false">LOG10(A39)</f>
        <v>2.23299611039215</v>
      </c>
    </row>
    <row r="40" customFormat="false" ht="12.75" hidden="false" customHeight="false" outlineLevel="0" collapsed="false">
      <c r="A40" s="1" t="n">
        <v>180</v>
      </c>
      <c r="B40" s="1" t="n">
        <f aca="false">LOG10(A40)</f>
        <v>2.25527250510331</v>
      </c>
    </row>
    <row r="41" customFormat="false" ht="12.75" hidden="false" customHeight="false" outlineLevel="0" collapsed="false">
      <c r="A41" s="1" t="n">
        <v>193</v>
      </c>
      <c r="B41" s="1" t="n">
        <f aca="false">LOG10(A41)</f>
        <v>2.28555730900777</v>
      </c>
    </row>
    <row r="42" customFormat="false" ht="12.75" hidden="false" customHeight="false" outlineLevel="0" collapsed="false">
      <c r="A42" s="1" t="n">
        <v>181</v>
      </c>
      <c r="B42" s="1" t="n">
        <f aca="false">LOG10(A42)</f>
        <v>2.25767857486918</v>
      </c>
    </row>
    <row r="43" customFormat="false" ht="12.75" hidden="false" customHeight="false" outlineLevel="0" collapsed="false">
      <c r="A43" s="1" t="n">
        <v>183</v>
      </c>
      <c r="B43" s="1" t="n">
        <f aca="false">LOG10(A43)</f>
        <v>2.26245108973043</v>
      </c>
    </row>
    <row r="44" customFormat="false" ht="12.75" hidden="false" customHeight="false" outlineLevel="0" collapsed="false">
      <c r="A44" s="1" t="n">
        <v>218</v>
      </c>
      <c r="B44" s="1" t="n">
        <f aca="false">LOG10(A44)</f>
        <v>2.3384564936046</v>
      </c>
    </row>
    <row r="45" customFormat="false" ht="12.75" hidden="false" customHeight="false" outlineLevel="0" collapsed="false">
      <c r="A45" s="1" t="n">
        <v>230</v>
      </c>
      <c r="B45" s="1" t="n">
        <f aca="false">LOG10(A45)</f>
        <v>2.36172783601759</v>
      </c>
    </row>
    <row r="46" customFormat="false" ht="12.75" hidden="false" customHeight="false" outlineLevel="0" collapsed="false">
      <c r="A46" s="1" t="n">
        <v>242</v>
      </c>
      <c r="B46" s="1" t="n">
        <f aca="false">LOG10(A46)</f>
        <v>2.38381536598043</v>
      </c>
    </row>
    <row r="47" customFormat="false" ht="12.75" hidden="false" customHeight="false" outlineLevel="0" collapsed="false">
      <c r="A47" s="1" t="n">
        <v>209</v>
      </c>
      <c r="B47" s="1" t="n">
        <f aca="false">LOG10(A47)</f>
        <v>2.32014628611105</v>
      </c>
    </row>
    <row r="48" customFormat="false" ht="12.75" hidden="false" customHeight="false" outlineLevel="0" collapsed="false">
      <c r="A48" s="1" t="n">
        <v>191</v>
      </c>
      <c r="B48" s="1" t="n">
        <f aca="false">LOG10(A48)</f>
        <v>2.28103336724773</v>
      </c>
    </row>
    <row r="49" customFormat="false" ht="12.75" hidden="false" customHeight="false" outlineLevel="0" collapsed="false">
      <c r="A49" s="1" t="n">
        <v>172</v>
      </c>
      <c r="B49" s="1" t="n">
        <f aca="false">LOG10(A49)</f>
        <v>2.23552844690755</v>
      </c>
    </row>
    <row r="50" customFormat="false" ht="12.75" hidden="false" customHeight="false" outlineLevel="0" collapsed="false">
      <c r="A50" s="1" t="n">
        <v>194</v>
      </c>
      <c r="B50" s="1" t="n">
        <f aca="false">LOG10(A50)</f>
        <v>2.28780172993023</v>
      </c>
    </row>
    <row r="51" customFormat="false" ht="12.75" hidden="false" customHeight="false" outlineLevel="0" collapsed="false">
      <c r="A51" s="1" t="n">
        <v>196</v>
      </c>
      <c r="B51" s="1" t="n">
        <f aca="false">LOG10(A51)</f>
        <v>2.29225607135648</v>
      </c>
    </row>
    <row r="52" customFormat="false" ht="12.75" hidden="false" customHeight="false" outlineLevel="0" collapsed="false">
      <c r="A52" s="1" t="n">
        <v>196</v>
      </c>
      <c r="B52" s="1" t="n">
        <f aca="false">LOG10(A52)</f>
        <v>2.29225607135648</v>
      </c>
    </row>
    <row r="53" customFormat="false" ht="12.75" hidden="false" customHeight="false" outlineLevel="0" collapsed="false">
      <c r="A53" s="1" t="n">
        <v>236</v>
      </c>
      <c r="B53" s="1" t="n">
        <f aca="false">LOG10(A53)</f>
        <v>2.37291200297011</v>
      </c>
    </row>
    <row r="54" customFormat="false" ht="12.75" hidden="false" customHeight="false" outlineLevel="0" collapsed="false">
      <c r="A54" s="1" t="n">
        <v>235</v>
      </c>
      <c r="B54" s="1" t="n">
        <f aca="false">LOG10(A54)</f>
        <v>2.37106786227174</v>
      </c>
    </row>
    <row r="55" customFormat="false" ht="12.75" hidden="false" customHeight="false" outlineLevel="0" collapsed="false">
      <c r="A55" s="1" t="n">
        <v>229</v>
      </c>
      <c r="B55" s="1" t="n">
        <f aca="false">LOG10(A55)</f>
        <v>2.35983548233989</v>
      </c>
    </row>
    <row r="56" customFormat="false" ht="12.75" hidden="false" customHeight="false" outlineLevel="0" collapsed="false">
      <c r="A56" s="1" t="n">
        <v>243</v>
      </c>
      <c r="B56" s="1" t="n">
        <f aca="false">LOG10(A56)</f>
        <v>2.38560627359831</v>
      </c>
    </row>
    <row r="57" customFormat="false" ht="12.75" hidden="false" customHeight="false" outlineLevel="0" collapsed="false">
      <c r="A57" s="1" t="n">
        <v>264</v>
      </c>
      <c r="B57" s="1" t="n">
        <f aca="false">LOG10(A57)</f>
        <v>2.42160392686983</v>
      </c>
    </row>
    <row r="58" customFormat="false" ht="12.75" hidden="false" customHeight="false" outlineLevel="0" collapsed="false">
      <c r="A58" s="1" t="n">
        <v>272</v>
      </c>
      <c r="B58" s="1" t="n">
        <f aca="false">LOG10(A58)</f>
        <v>2.4345689040342</v>
      </c>
    </row>
    <row r="59" customFormat="false" ht="12.75" hidden="false" customHeight="false" outlineLevel="0" collapsed="false">
      <c r="A59" s="1" t="n">
        <v>237</v>
      </c>
      <c r="B59" s="1" t="n">
        <f aca="false">LOG10(A59)</f>
        <v>2.3747483460101</v>
      </c>
    </row>
    <row r="60" customFormat="false" ht="12.75" hidden="false" customHeight="false" outlineLevel="0" collapsed="false">
      <c r="A60" s="1" t="n">
        <v>211</v>
      </c>
      <c r="B60" s="1" t="n">
        <f aca="false">LOG10(A60)</f>
        <v>2.32428245529769</v>
      </c>
    </row>
    <row r="61" customFormat="false" ht="12.75" hidden="false" customHeight="false" outlineLevel="0" collapsed="false">
      <c r="A61" s="1" t="n">
        <v>180</v>
      </c>
      <c r="B61" s="1" t="n">
        <f aca="false">LOG10(A61)</f>
        <v>2.25527250510331</v>
      </c>
    </row>
    <row r="62" customFormat="false" ht="12.75" hidden="false" customHeight="false" outlineLevel="0" collapsed="false">
      <c r="A62" s="1" t="n">
        <v>201</v>
      </c>
      <c r="B62" s="1" t="n">
        <f aca="false">LOG10(A62)</f>
        <v>2.30319605742049</v>
      </c>
    </row>
    <row r="63" customFormat="false" ht="12.75" hidden="false" customHeight="false" outlineLevel="0" collapsed="false">
      <c r="A63" s="1" t="n">
        <v>204</v>
      </c>
      <c r="B63" s="1" t="n">
        <f aca="false">LOG10(A63)</f>
        <v>2.3096301674259</v>
      </c>
    </row>
    <row r="64" customFormat="false" ht="12.75" hidden="false" customHeight="false" outlineLevel="0" collapsed="false">
      <c r="A64" s="1" t="n">
        <v>188</v>
      </c>
      <c r="B64" s="1" t="n">
        <f aca="false">LOG10(A64)</f>
        <v>2.27415784926368</v>
      </c>
    </row>
    <row r="65" customFormat="false" ht="12.75" hidden="false" customHeight="false" outlineLevel="0" collapsed="false">
      <c r="A65" s="1" t="n">
        <v>235</v>
      </c>
      <c r="B65" s="1" t="n">
        <f aca="false">LOG10(A65)</f>
        <v>2.37106786227174</v>
      </c>
    </row>
    <row r="66" customFormat="false" ht="12.75" hidden="false" customHeight="false" outlineLevel="0" collapsed="false">
      <c r="A66" s="1" t="n">
        <v>227</v>
      </c>
      <c r="B66" s="1" t="n">
        <f aca="false">LOG10(A66)</f>
        <v>2.35602585719312</v>
      </c>
    </row>
    <row r="67" customFormat="false" ht="12.75" hidden="false" customHeight="false" outlineLevel="0" collapsed="false">
      <c r="A67" s="1" t="n">
        <v>234</v>
      </c>
      <c r="B67" s="1" t="n">
        <f aca="false">LOG10(A67)</f>
        <v>2.36921585741014</v>
      </c>
    </row>
    <row r="68" customFormat="false" ht="12.75" hidden="false" customHeight="false" outlineLevel="0" collapsed="false">
      <c r="A68" s="1" t="n">
        <v>264</v>
      </c>
      <c r="B68" s="1" t="n">
        <f aca="false">LOG10(A68)</f>
        <v>2.42160392686983</v>
      </c>
    </row>
    <row r="69" customFormat="false" ht="12.75" hidden="false" customHeight="false" outlineLevel="0" collapsed="false">
      <c r="A69" s="1" t="n">
        <v>302</v>
      </c>
      <c r="B69" s="1" t="n">
        <f aca="false">LOG10(A69)</f>
        <v>2.48000694295715</v>
      </c>
    </row>
    <row r="70" customFormat="false" ht="12.75" hidden="false" customHeight="false" outlineLevel="0" collapsed="false">
      <c r="A70" s="1" t="n">
        <v>293</v>
      </c>
      <c r="B70" s="1" t="n">
        <f aca="false">LOG10(A70)</f>
        <v>2.46686762035411</v>
      </c>
    </row>
    <row r="71" customFormat="false" ht="12.75" hidden="false" customHeight="false" outlineLevel="0" collapsed="false">
      <c r="A71" s="1" t="n">
        <v>259</v>
      </c>
      <c r="B71" s="1" t="n">
        <f aca="false">LOG10(A71)</f>
        <v>2.41329976408125</v>
      </c>
    </row>
    <row r="72" customFormat="false" ht="12.75" hidden="false" customHeight="false" outlineLevel="0" collapsed="false">
      <c r="A72" s="1" t="n">
        <v>229</v>
      </c>
      <c r="B72" s="1" t="n">
        <f aca="false">LOG10(A72)</f>
        <v>2.35983548233989</v>
      </c>
    </row>
    <row r="73" customFormat="false" ht="12.75" hidden="false" customHeight="false" outlineLevel="0" collapsed="false">
      <c r="A73" s="1" t="n">
        <v>203</v>
      </c>
      <c r="B73" s="1" t="n">
        <f aca="false">LOG10(A73)</f>
        <v>2.30749603791321</v>
      </c>
    </row>
    <row r="74" customFormat="false" ht="12.75" hidden="false" customHeight="false" outlineLevel="0" collapsed="false">
      <c r="A74" s="1" t="n">
        <v>229</v>
      </c>
      <c r="B74" s="1" t="n">
        <f aca="false">LOG10(A74)</f>
        <v>2.35983548233989</v>
      </c>
    </row>
    <row r="75" customFormat="false" ht="12.75" hidden="false" customHeight="false" outlineLevel="0" collapsed="false">
      <c r="A75" s="1" t="n">
        <v>242</v>
      </c>
      <c r="B75" s="1" t="n">
        <f aca="false">LOG10(A75)</f>
        <v>2.38381536598043</v>
      </c>
    </row>
    <row r="76" customFormat="false" ht="12.75" hidden="false" customHeight="false" outlineLevel="0" collapsed="false">
      <c r="A76" s="1" t="n">
        <v>233</v>
      </c>
      <c r="B76" s="1" t="n">
        <f aca="false">LOG10(A76)</f>
        <v>2.36735592102602</v>
      </c>
    </row>
    <row r="77" customFormat="false" ht="12.75" hidden="false" customHeight="false" outlineLevel="0" collapsed="false">
      <c r="A77" s="1" t="n">
        <v>267</v>
      </c>
      <c r="B77" s="1" t="n">
        <f aca="false">LOG10(A77)</f>
        <v>2.42651126136458</v>
      </c>
    </row>
    <row r="78" customFormat="false" ht="12.75" hidden="false" customHeight="false" outlineLevel="0" collapsed="false">
      <c r="A78" s="1" t="n">
        <v>269</v>
      </c>
      <c r="B78" s="1" t="n">
        <f aca="false">LOG10(A78)</f>
        <v>2.42975228000241</v>
      </c>
    </row>
    <row r="79" customFormat="false" ht="12.75" hidden="false" customHeight="false" outlineLevel="0" collapsed="false">
      <c r="A79" s="1" t="n">
        <v>270</v>
      </c>
      <c r="B79" s="1" t="n">
        <f aca="false">LOG10(A79)</f>
        <v>2.43136376415899</v>
      </c>
    </row>
    <row r="80" customFormat="false" ht="12.75" hidden="false" customHeight="false" outlineLevel="0" collapsed="false">
      <c r="A80" s="1" t="n">
        <v>315</v>
      </c>
      <c r="B80" s="1" t="n">
        <f aca="false">LOG10(A80)</f>
        <v>2.4983105537896</v>
      </c>
    </row>
    <row r="81" customFormat="false" ht="12.75" hidden="false" customHeight="false" outlineLevel="0" collapsed="false">
      <c r="A81" s="1" t="n">
        <v>364</v>
      </c>
      <c r="B81" s="1" t="n">
        <f aca="false">LOG10(A81)</f>
        <v>2.56110138364906</v>
      </c>
    </row>
    <row r="82" customFormat="false" ht="12.75" hidden="false" customHeight="false" outlineLevel="0" collapsed="false">
      <c r="A82" s="1" t="n">
        <v>347</v>
      </c>
      <c r="B82" s="1" t="n">
        <f aca="false">LOG10(A82)</f>
        <v>2.54032947479087</v>
      </c>
    </row>
    <row r="83" customFormat="false" ht="12.75" hidden="false" customHeight="false" outlineLevel="0" collapsed="false">
      <c r="A83" s="1" t="n">
        <v>312</v>
      </c>
      <c r="B83" s="1" t="n">
        <f aca="false">LOG10(A83)</f>
        <v>2.49415459401844</v>
      </c>
    </row>
    <row r="84" customFormat="false" ht="12.75" hidden="false" customHeight="false" outlineLevel="0" collapsed="false">
      <c r="A84" s="1" t="n">
        <v>274</v>
      </c>
      <c r="B84" s="1" t="n">
        <f aca="false">LOG10(A84)</f>
        <v>2.43775056282039</v>
      </c>
    </row>
    <row r="85" customFormat="false" ht="12.75" hidden="false" customHeight="false" outlineLevel="0" collapsed="false">
      <c r="A85" s="1" t="n">
        <v>237</v>
      </c>
      <c r="B85" s="1" t="n">
        <f aca="false">LOG10(A85)</f>
        <v>2.3747483460101</v>
      </c>
    </row>
    <row r="86" customFormat="false" ht="12.75" hidden="false" customHeight="false" outlineLevel="0" collapsed="false">
      <c r="A86" s="1" t="n">
        <v>278</v>
      </c>
      <c r="B86" s="1" t="n">
        <f aca="false">LOG10(A86)</f>
        <v>2.44404479591808</v>
      </c>
    </row>
    <row r="87" customFormat="false" ht="12.75" hidden="false" customHeight="false" outlineLevel="0" collapsed="false">
      <c r="A87" s="1" t="n">
        <v>284</v>
      </c>
      <c r="B87" s="1" t="n">
        <f aca="false">LOG10(A87)</f>
        <v>2.45331834004704</v>
      </c>
    </row>
    <row r="88" customFormat="false" ht="12.75" hidden="false" customHeight="false" outlineLevel="0" collapsed="false">
      <c r="A88" s="1" t="n">
        <v>277</v>
      </c>
      <c r="B88" s="1" t="n">
        <f aca="false">LOG10(A88)</f>
        <v>2.44247976906445</v>
      </c>
    </row>
    <row r="89" customFormat="false" ht="12.75" hidden="false" customHeight="false" outlineLevel="0" collapsed="false">
      <c r="A89" s="1" t="n">
        <v>317</v>
      </c>
      <c r="B89" s="1" t="n">
        <f aca="false">LOG10(A89)</f>
        <v>2.50105926221775</v>
      </c>
    </row>
    <row r="90" customFormat="false" ht="12.75" hidden="false" customHeight="false" outlineLevel="0" collapsed="false">
      <c r="A90" s="1" t="n">
        <v>313</v>
      </c>
      <c r="B90" s="1" t="n">
        <f aca="false">LOG10(A90)</f>
        <v>2.49554433754645</v>
      </c>
    </row>
    <row r="91" customFormat="false" ht="12.75" hidden="false" customHeight="false" outlineLevel="0" collapsed="false">
      <c r="A91" s="1" t="n">
        <v>318</v>
      </c>
      <c r="B91" s="1" t="n">
        <f aca="false">LOG10(A91)</f>
        <v>2.50242711998443</v>
      </c>
    </row>
    <row r="92" customFormat="false" ht="12.75" hidden="false" customHeight="false" outlineLevel="0" collapsed="false">
      <c r="A92" s="1" t="n">
        <v>374</v>
      </c>
      <c r="B92" s="1" t="n">
        <f aca="false">LOG10(A92)</f>
        <v>2.57287160220048</v>
      </c>
    </row>
    <row r="93" customFormat="false" ht="12.75" hidden="false" customHeight="false" outlineLevel="0" collapsed="false">
      <c r="A93" s="1" t="n">
        <v>413</v>
      </c>
      <c r="B93" s="1" t="n">
        <f aca="false">LOG10(A93)</f>
        <v>2.6159500516564</v>
      </c>
    </row>
    <row r="94" customFormat="false" ht="12.75" hidden="false" customHeight="false" outlineLevel="0" collapsed="false">
      <c r="A94" s="1" t="n">
        <v>405</v>
      </c>
      <c r="B94" s="1" t="n">
        <f aca="false">LOG10(A94)</f>
        <v>2.60745502321467</v>
      </c>
    </row>
    <row r="95" customFormat="false" ht="12.75" hidden="false" customHeight="false" outlineLevel="0" collapsed="false">
      <c r="A95" s="1" t="n">
        <v>355</v>
      </c>
      <c r="B95" s="1" t="n">
        <f aca="false">LOG10(A95)</f>
        <v>2.55022835305509</v>
      </c>
    </row>
    <row r="96" customFormat="false" ht="12.75" hidden="false" customHeight="false" outlineLevel="0" collapsed="false">
      <c r="A96" s="1" t="n">
        <v>306</v>
      </c>
      <c r="B96" s="1" t="n">
        <f aca="false">LOG10(A96)</f>
        <v>2.48572142648158</v>
      </c>
    </row>
    <row r="97" customFormat="false" ht="12.75" hidden="false" customHeight="false" outlineLevel="0" collapsed="false">
      <c r="A97" s="1" t="n">
        <v>271</v>
      </c>
      <c r="B97" s="1" t="n">
        <f aca="false">LOG10(A97)</f>
        <v>2.43296929087441</v>
      </c>
    </row>
    <row r="98" customFormat="false" ht="12.75" hidden="false" customHeight="false" outlineLevel="0" collapsed="false">
      <c r="A98" s="1" t="n">
        <v>306</v>
      </c>
      <c r="B98" s="1" t="n">
        <f aca="false">LOG10(A98)</f>
        <v>2.48572142648158</v>
      </c>
    </row>
    <row r="99" customFormat="false" ht="12.75" hidden="false" customHeight="false" outlineLevel="0" collapsed="false">
      <c r="A99" s="1" t="n">
        <v>315</v>
      </c>
      <c r="B99" s="1" t="n">
        <f aca="false">LOG10(A99)</f>
        <v>2.4983105537896</v>
      </c>
    </row>
    <row r="100" customFormat="false" ht="12.75" hidden="false" customHeight="false" outlineLevel="0" collapsed="false">
      <c r="A100" s="1" t="n">
        <v>301</v>
      </c>
      <c r="B100" s="1" t="n">
        <f aca="false">LOG10(A100)</f>
        <v>2.47856649559384</v>
      </c>
    </row>
    <row r="101" customFormat="false" ht="12.75" hidden="false" customHeight="false" outlineLevel="0" collapsed="false">
      <c r="A101" s="1" t="n">
        <v>356</v>
      </c>
      <c r="B101" s="1" t="n">
        <f aca="false">LOG10(A101)</f>
        <v>2.55144999797288</v>
      </c>
    </row>
    <row r="102" customFormat="false" ht="12.75" hidden="false" customHeight="false" outlineLevel="0" collapsed="false">
      <c r="A102" s="1" t="n">
        <v>348</v>
      </c>
      <c r="B102" s="1" t="n">
        <f aca="false">LOG10(A102)</f>
        <v>2.54157924394658</v>
      </c>
    </row>
    <row r="103" customFormat="false" ht="12.75" hidden="false" customHeight="false" outlineLevel="0" collapsed="false">
      <c r="A103" s="1" t="n">
        <v>355</v>
      </c>
      <c r="B103" s="1" t="n">
        <f aca="false">LOG10(A103)</f>
        <v>2.55022835305509</v>
      </c>
    </row>
    <row r="104" customFormat="false" ht="12.75" hidden="false" customHeight="false" outlineLevel="0" collapsed="false">
      <c r="A104" s="1" t="n">
        <v>422</v>
      </c>
      <c r="B104" s="1" t="n">
        <f aca="false">LOG10(A104)</f>
        <v>2.62531245096167</v>
      </c>
    </row>
    <row r="105" customFormat="false" ht="12.75" hidden="false" customHeight="false" outlineLevel="0" collapsed="false">
      <c r="A105" s="1" t="n">
        <v>465</v>
      </c>
      <c r="B105" s="1" t="n">
        <f aca="false">LOG10(A105)</f>
        <v>2.66745295288995</v>
      </c>
    </row>
    <row r="106" customFormat="false" ht="12.75" hidden="false" customHeight="false" outlineLevel="0" collapsed="false">
      <c r="A106" s="1" t="n">
        <v>467</v>
      </c>
      <c r="B106" s="1" t="n">
        <f aca="false">LOG10(A106)</f>
        <v>2.66931688056611</v>
      </c>
    </row>
    <row r="107" customFormat="false" ht="12.75" hidden="false" customHeight="false" outlineLevel="0" collapsed="false">
      <c r="A107" s="1" t="n">
        <v>404</v>
      </c>
      <c r="B107" s="1" t="n">
        <f aca="false">LOG10(A107)</f>
        <v>2.60638136511061</v>
      </c>
    </row>
    <row r="108" customFormat="false" ht="12.75" hidden="false" customHeight="false" outlineLevel="0" collapsed="false">
      <c r="A108" s="1" t="n">
        <v>347</v>
      </c>
      <c r="B108" s="1" t="n">
        <f aca="false">LOG10(A108)</f>
        <v>2.54032947479087</v>
      </c>
    </row>
    <row r="109" customFormat="false" ht="12.75" hidden="false" customHeight="false" outlineLevel="0" collapsed="false">
      <c r="A109" s="1" t="n">
        <v>305</v>
      </c>
      <c r="B109" s="1" t="n">
        <f aca="false">LOG10(A109)</f>
        <v>2.48429983934679</v>
      </c>
    </row>
    <row r="110" customFormat="false" ht="12.75" hidden="false" customHeight="false" outlineLevel="0" collapsed="false">
      <c r="A110" s="1" t="n">
        <v>336</v>
      </c>
      <c r="B110" s="1" t="n">
        <f aca="false">LOG10(A110)</f>
        <v>2.52633927738984</v>
      </c>
    </row>
    <row r="111" customFormat="false" ht="12.75" hidden="false" customHeight="false" outlineLevel="0" collapsed="false">
      <c r="A111" s="1" t="n">
        <v>340</v>
      </c>
      <c r="B111" s="1" t="n">
        <f aca="false">LOG10(A111)</f>
        <v>2.53147891704226</v>
      </c>
    </row>
    <row r="112" customFormat="false" ht="12.75" hidden="false" customHeight="false" outlineLevel="0" collapsed="false">
      <c r="A112" s="1" t="n">
        <v>318</v>
      </c>
      <c r="B112" s="1" t="n">
        <f aca="false">LOG10(A112)</f>
        <v>2.50242711998443</v>
      </c>
    </row>
    <row r="113" customFormat="false" ht="12.75" hidden="false" customHeight="false" outlineLevel="0" collapsed="false">
      <c r="A113" s="1" t="n">
        <v>362</v>
      </c>
      <c r="B113" s="1" t="n">
        <f aca="false">LOG10(A113)</f>
        <v>2.55870857053317</v>
      </c>
    </row>
    <row r="114" customFormat="false" ht="12.75" hidden="false" customHeight="false" outlineLevel="0" collapsed="false">
      <c r="A114" s="1" t="n">
        <v>348</v>
      </c>
      <c r="B114" s="1" t="n">
        <f aca="false">LOG10(A114)</f>
        <v>2.54157924394658</v>
      </c>
    </row>
    <row r="115" customFormat="false" ht="12.75" hidden="false" customHeight="false" outlineLevel="0" collapsed="false">
      <c r="A115" s="1" t="n">
        <v>363</v>
      </c>
      <c r="B115" s="1" t="n">
        <f aca="false">LOG10(A115)</f>
        <v>2.55990662503611</v>
      </c>
    </row>
    <row r="116" customFormat="false" ht="12.75" hidden="false" customHeight="false" outlineLevel="0" collapsed="false">
      <c r="A116" s="1" t="n">
        <v>435</v>
      </c>
      <c r="B116" s="1" t="n">
        <f aca="false">LOG10(A116)</f>
        <v>2.63848925695464</v>
      </c>
    </row>
    <row r="117" customFormat="false" ht="12.75" hidden="false" customHeight="false" outlineLevel="0" collapsed="false">
      <c r="A117" s="1" t="n">
        <v>491</v>
      </c>
      <c r="B117" s="1" t="n">
        <f aca="false">LOG10(A117)</f>
        <v>2.69108149212297</v>
      </c>
    </row>
    <row r="118" customFormat="false" ht="12.75" hidden="false" customHeight="false" outlineLevel="0" collapsed="false">
      <c r="A118" s="1" t="n">
        <v>505</v>
      </c>
      <c r="B118" s="1" t="n">
        <f aca="false">LOG10(A118)</f>
        <v>2.70329137811866</v>
      </c>
    </row>
    <row r="119" customFormat="false" ht="12.75" hidden="false" customHeight="false" outlineLevel="0" collapsed="false">
      <c r="A119" s="1" t="n">
        <v>404</v>
      </c>
      <c r="B119" s="1" t="n">
        <f aca="false">LOG10(A119)</f>
        <v>2.60638136511061</v>
      </c>
    </row>
    <row r="120" customFormat="false" ht="12.75" hidden="false" customHeight="false" outlineLevel="0" collapsed="false">
      <c r="A120" s="1" t="n">
        <v>359</v>
      </c>
      <c r="B120" s="1" t="n">
        <f aca="false">LOG10(A120)</f>
        <v>2.55509444857832</v>
      </c>
    </row>
    <row r="121" customFormat="false" ht="12.75" hidden="false" customHeight="false" outlineLevel="0" collapsed="false">
      <c r="A121" s="1" t="n">
        <v>310</v>
      </c>
      <c r="B121" s="1" t="n">
        <f aca="false">LOG10(A121)</f>
        <v>2.49136169383427</v>
      </c>
    </row>
    <row r="122" customFormat="false" ht="12.75" hidden="false" customHeight="false" outlineLevel="0" collapsed="false">
      <c r="A122" s="1" t="n">
        <v>337</v>
      </c>
      <c r="B122" s="1" t="n">
        <f aca="false">LOG10(A122)</f>
        <v>2.52762990087134</v>
      </c>
    </row>
    <row r="123" customFormat="false" ht="12.75" hidden="false" customHeight="false" outlineLevel="0" collapsed="false">
      <c r="A123" s="1" t="n">
        <v>360</v>
      </c>
      <c r="B123" s="1" t="n">
        <f aca="false">LOG10(A123)</f>
        <v>2.55630250076729</v>
      </c>
    </row>
    <row r="124" customFormat="false" ht="12.75" hidden="false" customHeight="false" outlineLevel="0" collapsed="false">
      <c r="A124" s="1" t="n">
        <v>342</v>
      </c>
      <c r="B124" s="1" t="n">
        <f aca="false">LOG10(A124)</f>
        <v>2.53402610605614</v>
      </c>
    </row>
    <row r="125" customFormat="false" ht="12.75" hidden="false" customHeight="false" outlineLevel="0" collapsed="false">
      <c r="A125" s="1" t="n">
        <v>406</v>
      </c>
      <c r="B125" s="1" t="n">
        <f aca="false">LOG10(A125)</f>
        <v>2.60852603357719</v>
      </c>
    </row>
    <row r="126" customFormat="false" ht="12.75" hidden="false" customHeight="false" outlineLevel="0" collapsed="false">
      <c r="A126" s="1" t="n">
        <v>396</v>
      </c>
      <c r="B126" s="1" t="n">
        <f aca="false">LOG10(A126)</f>
        <v>2.59769518592551</v>
      </c>
    </row>
    <row r="127" customFormat="false" ht="12.75" hidden="false" customHeight="false" outlineLevel="0" collapsed="false">
      <c r="A127" s="1" t="n">
        <v>420</v>
      </c>
      <c r="B127" s="1" t="n">
        <f aca="false">LOG10(A127)</f>
        <v>2.6232492903979</v>
      </c>
    </row>
    <row r="128" customFormat="false" ht="12.75" hidden="false" customHeight="false" outlineLevel="0" collapsed="false">
      <c r="A128" s="1" t="n">
        <v>472</v>
      </c>
      <c r="B128" s="1" t="n">
        <f aca="false">LOG10(A128)</f>
        <v>2.67394199863409</v>
      </c>
    </row>
    <row r="129" customFormat="false" ht="12.75" hidden="false" customHeight="false" outlineLevel="0" collapsed="false">
      <c r="A129" s="1" t="n">
        <v>548</v>
      </c>
      <c r="B129" s="1" t="n">
        <f aca="false">LOG10(A129)</f>
        <v>2.73878055848437</v>
      </c>
    </row>
    <row r="130" customFormat="false" ht="12.75" hidden="false" customHeight="false" outlineLevel="0" collapsed="false">
      <c r="A130" s="1" t="n">
        <v>559</v>
      </c>
      <c r="B130" s="1" t="n">
        <f aca="false">LOG10(A130)</f>
        <v>2.74741180788642</v>
      </c>
    </row>
    <row r="131" customFormat="false" ht="12.75" hidden="false" customHeight="false" outlineLevel="0" collapsed="false">
      <c r="A131" s="1" t="n">
        <v>463</v>
      </c>
      <c r="B131" s="1" t="n">
        <f aca="false">LOG10(A131)</f>
        <v>2.66558099101795</v>
      </c>
    </row>
    <row r="132" customFormat="false" ht="12.75" hidden="false" customHeight="false" outlineLevel="0" collapsed="false">
      <c r="A132" s="1" t="n">
        <v>407</v>
      </c>
      <c r="B132" s="1" t="n">
        <f aca="false">LOG10(A132)</f>
        <v>2.60959440922522</v>
      </c>
    </row>
    <row r="133" customFormat="false" ht="12.75" hidden="false" customHeight="false" outlineLevel="0" collapsed="false">
      <c r="A133" s="1" t="n">
        <v>362</v>
      </c>
      <c r="B133" s="1" t="n">
        <f aca="false">LOG10(A133)</f>
        <v>2.55870857053317</v>
      </c>
    </row>
    <row r="134" customFormat="false" ht="12.75" hidden="false" customHeight="false" outlineLevel="0" collapsed="false">
      <c r="A134" s="1" t="n">
        <v>405</v>
      </c>
      <c r="B134" s="1" t="n">
        <f aca="false">LOG10(A134)</f>
        <v>2.60745502321467</v>
      </c>
    </row>
    <row r="135" customFormat="false" ht="12.75" hidden="false" customHeight="false" outlineLevel="0" collapsed="false">
      <c r="A135" s="1" t="n">
        <v>417</v>
      </c>
      <c r="B135" s="1" t="n">
        <f aca="false">LOG10(A135)</f>
        <v>2.62013605497376</v>
      </c>
    </row>
    <row r="136" customFormat="false" ht="12.75" hidden="false" customHeight="false" outlineLevel="0" collapsed="false">
      <c r="A136" s="1" t="n">
        <v>391</v>
      </c>
      <c r="B136" s="1" t="n">
        <f aca="false">LOG10(A136)</f>
        <v>2.59217675739587</v>
      </c>
    </row>
    <row r="137" customFormat="false" ht="12.75" hidden="false" customHeight="false" outlineLevel="0" collapsed="false">
      <c r="A137" s="1" t="n">
        <v>419</v>
      </c>
      <c r="B137" s="1" t="n">
        <f aca="false">LOG10(A137)</f>
        <v>2.6222140229663</v>
      </c>
    </row>
    <row r="138" customFormat="false" ht="12.75" hidden="false" customHeight="false" outlineLevel="0" collapsed="false">
      <c r="A138" s="1" t="n">
        <v>461</v>
      </c>
      <c r="B138" s="1" t="n">
        <f aca="false">LOG10(A138)</f>
        <v>2.66370092538965</v>
      </c>
    </row>
    <row r="139" customFormat="false" ht="12.75" hidden="false" customHeight="false" outlineLevel="0" collapsed="false">
      <c r="A139" s="1" t="n">
        <v>472</v>
      </c>
      <c r="B139" s="1" t="n">
        <f aca="false">LOG10(A139)</f>
        <v>2.67394199863409</v>
      </c>
    </row>
    <row r="140" customFormat="false" ht="12.75" hidden="false" customHeight="false" outlineLevel="0" collapsed="false">
      <c r="A140" s="1" t="n">
        <v>535</v>
      </c>
      <c r="B140" s="1" t="n">
        <f aca="false">LOG10(A140)</f>
        <v>2.72835378202123</v>
      </c>
    </row>
    <row r="141" customFormat="false" ht="12.75" hidden="false" customHeight="false" outlineLevel="0" collapsed="false">
      <c r="A141" s="1" t="n">
        <v>622</v>
      </c>
      <c r="B141" s="1" t="n">
        <f aca="false">LOG10(A141)</f>
        <v>2.79379038469082</v>
      </c>
    </row>
    <row r="142" customFormat="false" ht="12.75" hidden="false" customHeight="false" outlineLevel="0" collapsed="false">
      <c r="A142" s="1" t="n">
        <v>606</v>
      </c>
      <c r="B142" s="1" t="n">
        <f aca="false">LOG10(A142)</f>
        <v>2.78247262416629</v>
      </c>
    </row>
    <row r="143" customFormat="false" ht="12.75" hidden="false" customHeight="false" outlineLevel="0" collapsed="false">
      <c r="A143" s="1" t="n">
        <v>508</v>
      </c>
      <c r="B143" s="1" t="n">
        <f aca="false">LOG10(A143)</f>
        <v>2.70586371228392</v>
      </c>
    </row>
    <row r="144" customFormat="false" ht="12.75" hidden="false" customHeight="false" outlineLevel="0" collapsed="false">
      <c r="A144" s="1" t="n">
        <v>461</v>
      </c>
      <c r="B144" s="1" t="n">
        <f aca="false">LOG10(A144)</f>
        <v>2.66370092538965</v>
      </c>
    </row>
    <row r="145" customFormat="false" ht="12.75" hidden="false" customHeight="false" outlineLevel="0" collapsed="false">
      <c r="A145" s="1" t="n">
        <v>390</v>
      </c>
      <c r="B145" s="1" t="n">
        <f aca="false">LOG10(A145)</f>
        <v>2.5910646070265</v>
      </c>
    </row>
    <row r="146" customFormat="false" ht="12.75" hidden="false" customHeight="false" outlineLevel="0" collapsed="false">
      <c r="A146" s="1" t="n">
        <v>432</v>
      </c>
      <c r="B146" s="1" t="n">
        <f aca="false">LOG10(A146)</f>
        <v>2.63548374681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0:34:22Z</dcterms:created>
  <dc:creator>J. S. Marron</dc:creator>
  <dc:description/>
  <dc:language>en-US</dc:language>
  <cp:lastModifiedBy>J. S. Marron</cp:lastModifiedBy>
  <cp:revision>0</cp:revision>
  <dc:subject/>
  <dc:title/>
</cp:coreProperties>
</file>