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tat 31</t>
  </si>
  <si>
    <t xml:space="preserve">Class Example 41</t>
  </si>
  <si>
    <t xml:space="preserve">Explore World Population</t>
  </si>
  <si>
    <t xml:space="preserve">Using Data from:   </t>
  </si>
  <si>
    <t xml:space="preserve">http://www.geohive.com/global/geo.php?xml=idb&amp;xsl=idb</t>
  </si>
  <si>
    <t xml:space="preserve">Year:</t>
  </si>
  <si>
    <t xml:space="preserve">World Population:</t>
  </si>
  <si>
    <t xml:space="preserve">Regression Analysis: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Notes:</t>
  </si>
  <si>
    <t xml:space="preserve">Linear fit looks "pretty good", on scale of population</t>
  </si>
  <si>
    <t xml:space="preserve">However residuals show that "marked pattern" - hi-lo-hi</t>
  </si>
  <si>
    <t xml:space="preserve">Suggests linear fit may not be so good</t>
  </si>
  <si>
    <t xml:space="preserve">Especially for extrapolation beyond range of data</t>
  </si>
  <si>
    <t xml:space="preserve">Could try fitting non-linear model</t>
  </si>
  <si>
    <t xml:space="preserve">Another approach is to transform the data, and fit a line to that</t>
  </si>
  <si>
    <t xml:space="preserve">Often useful transformation:  logarithm</t>
  </si>
  <si>
    <t xml:space="preserve">Analyze log10(population):</t>
  </si>
  <si>
    <t xml:space="preserve">Year</t>
  </si>
  <si>
    <t xml:space="preserve">log10(World Population)</t>
  </si>
  <si>
    <t xml:space="preserve">Regression Analysis of logs:</t>
  </si>
  <si>
    <t xml:space="preserve">Data fit looks even closer</t>
  </si>
  <si>
    <t xml:space="preserve">Residuals look somewhat systematic, but less so</t>
  </si>
  <si>
    <t xml:space="preserve">Still not perfect fit, but better than above</t>
  </si>
  <si>
    <t xml:space="preserve">Note R-square is somewhat better:</t>
  </si>
  <si>
    <t xml:space="preserve">Population:</t>
  </si>
  <si>
    <t xml:space="preserve">log(Pop'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4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E$41:$E$46</c:f>
              <c:numCache>
                <c:formatCode>General</c:formatCode>
                <c:ptCount val="6"/>
                <c:pt idx="0">
                  <c:v>161640236.428162</c:v>
                </c:pt>
                <c:pt idx="1">
                  <c:v>-71064536.1431274</c:v>
                </c:pt>
                <c:pt idx="2">
                  <c:v>-120103509.714386</c:v>
                </c:pt>
                <c:pt idx="3">
                  <c:v>-91924135.2856445</c:v>
                </c:pt>
                <c:pt idx="4">
                  <c:v>20215762.1430969</c:v>
                </c:pt>
                <c:pt idx="5">
                  <c:v>101236182.571808</c:v>
                </c:pt>
              </c:numCache>
            </c:numRef>
          </c:yVal>
          <c:smooth val="0"/>
        </c:ser>
        <c:axId val="87670322"/>
        <c:axId val="35088318"/>
      </c:scatterChart>
      <c:valAx>
        <c:axId val="8767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8318"/>
        <c:crossesAt val="0"/>
        <c:crossBetween val="midCat"/>
      </c:valAx>
      <c:valAx>
        <c:axId val="35088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0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4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B$9:$B$14</c:f>
              <c:numCache>
                <c:formatCode>General</c:formatCode>
                <c:ptCount val="6"/>
                <c:pt idx="0">
                  <c:v>2555360972</c:v>
                </c:pt>
                <c:pt idx="1">
                  <c:v>3039585530</c:v>
                </c:pt>
                <c:pt idx="2">
                  <c:v>3707475887</c:v>
                </c:pt>
                <c:pt idx="3">
                  <c:v>4452584592</c:v>
                </c:pt>
                <c:pt idx="4">
                  <c:v>5281653820</c:v>
                </c:pt>
                <c:pt idx="5">
                  <c:v>6079603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4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D$41:$D$46</c:f>
              <c:numCache>
                <c:formatCode>General</c:formatCode>
                <c:ptCount val="6"/>
                <c:pt idx="0">
                  <c:v>2393720735.57184</c:v>
                </c:pt>
                <c:pt idx="1">
                  <c:v>3110650066.14313</c:v>
                </c:pt>
                <c:pt idx="2">
                  <c:v>3827579396.71439</c:v>
                </c:pt>
                <c:pt idx="3">
                  <c:v>4544508727.28565</c:v>
                </c:pt>
                <c:pt idx="4">
                  <c:v>5261438057.8569</c:v>
                </c:pt>
                <c:pt idx="5">
                  <c:v>5978367388.42819</c:v>
                </c:pt>
              </c:numCache>
            </c:numRef>
          </c:yVal>
          <c:smooth val="0"/>
        </c:ser>
        <c:axId val="66486352"/>
        <c:axId val="36182456"/>
      </c:scatterChart>
      <c:valAx>
        <c:axId val="6648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2456"/>
        <c:crossesAt val="0"/>
        <c:crossBetween val="midCat"/>
      </c:valAx>
      <c:valAx>
        <c:axId val="36182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6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0:$A$75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E$101:$E$106</c:f>
              <c:numCache>
                <c:formatCode>General</c:formatCode>
                <c:ptCount val="6"/>
                <c:pt idx="0">
                  <c:v>-0.00344463939511108</c:v>
                </c:pt>
                <c:pt idx="1">
                  <c:v>-0.0046972587149785</c:v>
                </c:pt>
                <c:pt idx="2">
                  <c:v>0.00495197785296853</c:v>
                </c:pt>
                <c:pt idx="3">
                  <c:v>0.00787109169740319</c:v>
                </c:pt>
                <c:pt idx="4">
                  <c:v>0.00541411488376653</c:v>
                </c:pt>
                <c:pt idx="5">
                  <c:v>-0.0100952863240487</c:v>
                </c:pt>
              </c:numCache>
            </c:numRef>
          </c:yVal>
          <c:smooth val="0"/>
        </c:ser>
        <c:axId val="41212589"/>
        <c:axId val="58277033"/>
      </c:scatterChart>
      <c:valAx>
        <c:axId val="41212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7033"/>
        <c:crossesAt val="0"/>
        <c:crossBetween val="midCat"/>
      </c:valAx>
      <c:valAx>
        <c:axId val="58277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2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0:$A$75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B$70:$B$75</c:f>
              <c:numCache>
                <c:formatCode>General</c:formatCode>
                <c:ptCount val="6"/>
                <c:pt idx="0">
                  <c:v>9.4074522575332</c:v>
                </c:pt>
                <c:pt idx="1">
                  <c:v>9.48281436837663</c:v>
                </c:pt>
                <c:pt idx="2">
                  <c:v>9.56907833510786</c:v>
                </c:pt>
                <c:pt idx="3">
                  <c:v>9.64861217911559</c:v>
                </c:pt>
                <c:pt idx="4">
                  <c:v>9.72276993246524</c:v>
                </c:pt>
                <c:pt idx="5">
                  <c:v>9.78387526142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0:$A$75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D$101:$D$106</c:f>
              <c:numCache>
                <c:formatCode>General</c:formatCode>
                <c:ptCount val="6"/>
                <c:pt idx="0">
                  <c:v>9.41089689692831</c:v>
                </c:pt>
                <c:pt idx="1">
                  <c:v>9.48751162709161</c:v>
                </c:pt>
                <c:pt idx="2">
                  <c:v>9.5641263572549</c:v>
                </c:pt>
                <c:pt idx="3">
                  <c:v>9.64074108741819</c:v>
                </c:pt>
                <c:pt idx="4">
                  <c:v>9.71735581758148</c:v>
                </c:pt>
                <c:pt idx="5">
                  <c:v>9.79397054774477</c:v>
                </c:pt>
              </c:numCache>
            </c:numRef>
          </c:yVal>
          <c:smooth val="0"/>
        </c:ser>
        <c:axId val="40929424"/>
        <c:axId val="64341023"/>
      </c:scatterChart>
      <c:valAx>
        <c:axId val="4092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1023"/>
        <c:crossesAt val="0"/>
        <c:crossBetween val="midCat"/>
      </c:valAx>
      <c:valAx>
        <c:axId val="64341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9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960</xdr:colOff>
      <xdr:row>31</xdr:row>
      <xdr:rowOff>75960</xdr:rowOff>
    </xdr:from>
    <xdr:to>
      <xdr:col>20</xdr:col>
      <xdr:colOff>455760</xdr:colOff>
      <xdr:row>54</xdr:row>
      <xdr:rowOff>61200</xdr:rowOff>
    </xdr:to>
    <xdr:graphicFrame>
      <xdr:nvGraphicFramePr>
        <xdr:cNvPr id="0" name="Chart 1"/>
        <xdr:cNvGraphicFramePr/>
      </xdr:nvGraphicFramePr>
      <xdr:xfrm>
        <a:off x="7813440" y="5311080"/>
        <a:ext cx="580824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2720</xdr:colOff>
      <xdr:row>1</xdr:row>
      <xdr:rowOff>52920</xdr:rowOff>
    </xdr:from>
    <xdr:to>
      <xdr:col>20</xdr:col>
      <xdr:colOff>359640</xdr:colOff>
      <xdr:row>29</xdr:row>
      <xdr:rowOff>121680</xdr:rowOff>
    </xdr:to>
    <xdr:graphicFrame>
      <xdr:nvGraphicFramePr>
        <xdr:cNvPr id="1" name="Chart 2"/>
        <xdr:cNvGraphicFramePr/>
      </xdr:nvGraphicFramePr>
      <xdr:xfrm>
        <a:off x="7765200" y="220680"/>
        <a:ext cx="5760360" cy="47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9360</xdr:colOff>
      <xdr:row>94</xdr:row>
      <xdr:rowOff>129600</xdr:rowOff>
    </xdr:from>
    <xdr:to>
      <xdr:col>20</xdr:col>
      <xdr:colOff>40680</xdr:colOff>
      <xdr:row>115</xdr:row>
      <xdr:rowOff>7920</xdr:rowOff>
    </xdr:to>
    <xdr:graphicFrame>
      <xdr:nvGraphicFramePr>
        <xdr:cNvPr id="2" name="Chart 3"/>
        <xdr:cNvGraphicFramePr/>
      </xdr:nvGraphicFramePr>
      <xdr:xfrm>
        <a:off x="7701840" y="15994440"/>
        <a:ext cx="550476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760</xdr:colOff>
      <xdr:row>70</xdr:row>
      <xdr:rowOff>0</xdr:rowOff>
    </xdr:from>
    <xdr:to>
      <xdr:col>20</xdr:col>
      <xdr:colOff>48960</xdr:colOff>
      <xdr:row>93</xdr:row>
      <xdr:rowOff>106920</xdr:rowOff>
    </xdr:to>
    <xdr:graphicFrame>
      <xdr:nvGraphicFramePr>
        <xdr:cNvPr id="3" name="Chart 4"/>
        <xdr:cNvGraphicFramePr/>
      </xdr:nvGraphicFramePr>
      <xdr:xfrm>
        <a:off x="7725240" y="11795760"/>
        <a:ext cx="54896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77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0" t="s">
        <v>3</v>
      </c>
      <c r="C5" s="0" t="s">
        <v>4</v>
      </c>
    </row>
    <row r="8" customFormat="false" ht="13.2" hidden="false" customHeight="false" outlineLevel="0" collapsed="false">
      <c r="A8" s="0" t="s">
        <v>5</v>
      </c>
      <c r="B8" s="0" t="s">
        <v>6</v>
      </c>
    </row>
    <row r="9" customFormat="false" ht="13.2" hidden="false" customHeight="false" outlineLevel="0" collapsed="false">
      <c r="A9" s="0" t="n">
        <v>1950</v>
      </c>
      <c r="B9" s="1" t="n">
        <v>2555360972</v>
      </c>
    </row>
    <row r="10" customFormat="false" ht="13.2" hidden="false" customHeight="false" outlineLevel="0" collapsed="false">
      <c r="A10" s="0" t="n">
        <v>1960</v>
      </c>
      <c r="B10" s="1" t="n">
        <v>3039585530</v>
      </c>
    </row>
    <row r="11" customFormat="false" ht="13.2" hidden="false" customHeight="false" outlineLevel="0" collapsed="false">
      <c r="A11" s="0" t="n">
        <v>1970</v>
      </c>
      <c r="B11" s="1" t="n">
        <v>3707475887</v>
      </c>
    </row>
    <row r="12" customFormat="false" ht="13.2" hidden="false" customHeight="false" outlineLevel="0" collapsed="false">
      <c r="A12" s="0" t="n">
        <v>1980</v>
      </c>
      <c r="B12" s="1" t="n">
        <v>4452584592</v>
      </c>
    </row>
    <row r="13" customFormat="false" ht="13.2" hidden="false" customHeight="false" outlineLevel="0" collapsed="false">
      <c r="A13" s="0" t="n">
        <v>1990</v>
      </c>
      <c r="B13" s="1" t="n">
        <v>5281653820</v>
      </c>
    </row>
    <row r="14" customFormat="false" ht="13.2" hidden="false" customHeight="false" outlineLevel="0" collapsed="false">
      <c r="A14" s="0" t="n">
        <v>2000</v>
      </c>
      <c r="B14" s="1" t="n">
        <v>6079603571</v>
      </c>
    </row>
    <row r="17" customFormat="false" ht="13.2" hidden="false" customHeight="false" outlineLevel="0" collapsed="false">
      <c r="A17" s="0" t="s">
        <v>7</v>
      </c>
      <c r="C17" s="0" t="s">
        <v>8</v>
      </c>
    </row>
    <row r="18" customFormat="false" ht="13.8" hidden="false" customHeight="false" outlineLevel="0" collapsed="false"/>
    <row r="19" customFormat="false" ht="13.2" hidden="false" customHeight="false" outlineLevel="0" collapsed="false">
      <c r="C19" s="2" t="s">
        <v>9</v>
      </c>
      <c r="D19" s="2"/>
    </row>
    <row r="20" customFormat="false" ht="13.2" hidden="false" customHeight="false" outlineLevel="0" collapsed="false">
      <c r="C20" s="3" t="s">
        <v>10</v>
      </c>
      <c r="D20" s="3" t="n">
        <v>0.996422204078382</v>
      </c>
    </row>
    <row r="21" customFormat="false" ht="13.2" hidden="false" customHeight="false" outlineLevel="0" collapsed="false">
      <c r="C21" s="3" t="s">
        <v>11</v>
      </c>
      <c r="D21" s="3" t="n">
        <v>0.99285720878042</v>
      </c>
    </row>
    <row r="22" customFormat="false" ht="13.2" hidden="false" customHeight="false" outlineLevel="0" collapsed="false">
      <c r="C22" s="3" t="s">
        <v>12</v>
      </c>
      <c r="D22" s="3" t="n">
        <v>0.991071510975525</v>
      </c>
    </row>
    <row r="23" customFormat="false" ht="13.2" hidden="false" customHeight="false" outlineLevel="0" collapsed="false">
      <c r="C23" s="3" t="s">
        <v>13</v>
      </c>
      <c r="D23" s="3" t="n">
        <v>127190875.97412</v>
      </c>
    </row>
    <row r="24" customFormat="false" ht="13.8" hidden="false" customHeight="false" outlineLevel="0" collapsed="false">
      <c r="C24" s="4" t="s">
        <v>14</v>
      </c>
      <c r="D24" s="4" t="n">
        <v>6</v>
      </c>
    </row>
    <row r="26" customFormat="false" ht="13.8" hidden="false" customHeight="false" outlineLevel="0" collapsed="false">
      <c r="C26" s="0" t="s">
        <v>15</v>
      </c>
    </row>
    <row r="27" customFormat="false" ht="13.2" hidden="false" customHeight="false" outlineLevel="0" collapsed="false">
      <c r="C27" s="2"/>
      <c r="D27" s="2" t="s">
        <v>16</v>
      </c>
      <c r="E27" s="2" t="s">
        <v>17</v>
      </c>
      <c r="F27" s="2" t="s">
        <v>18</v>
      </c>
      <c r="G27" s="2" t="s">
        <v>19</v>
      </c>
      <c r="H27" s="2" t="s">
        <v>20</v>
      </c>
    </row>
    <row r="28" customFormat="false" ht="13.2" hidden="false" customHeight="false" outlineLevel="0" collapsed="false">
      <c r="C28" s="3" t="s">
        <v>21</v>
      </c>
      <c r="D28" s="3" t="n">
        <v>1</v>
      </c>
      <c r="E28" s="3" t="n">
        <v>8.99478413808794E+018</v>
      </c>
      <c r="F28" s="3" t="n">
        <v>8.99478413808794E+018</v>
      </c>
      <c r="G28" s="3" t="n">
        <v>556.005168432611</v>
      </c>
      <c r="H28" s="3" t="n">
        <v>1.91780364739719E-005</v>
      </c>
    </row>
    <row r="29" customFormat="false" ht="13.2" hidden="false" customHeight="false" outlineLevel="0" collapsed="false">
      <c r="C29" s="3" t="s">
        <v>22</v>
      </c>
      <c r="D29" s="3" t="n">
        <v>4</v>
      </c>
      <c r="E29" s="3" t="n">
        <v>64710075724255600</v>
      </c>
      <c r="F29" s="3" t="n">
        <v>16177518931063900</v>
      </c>
      <c r="G29" s="3"/>
      <c r="H29" s="3"/>
    </row>
    <row r="30" customFormat="false" ht="13.8" hidden="false" customHeight="false" outlineLevel="0" collapsed="false">
      <c r="C30" s="4" t="s">
        <v>23</v>
      </c>
      <c r="D30" s="4" t="n">
        <v>5</v>
      </c>
      <c r="E30" s="4" t="n">
        <v>9.05949421381219E+018</v>
      </c>
      <c r="F30" s="4"/>
      <c r="G30" s="4"/>
      <c r="H30" s="4"/>
    </row>
    <row r="31" customFormat="false" ht="13.8" hidden="false" customHeight="false" outlineLevel="0" collapsed="false"/>
    <row r="32" customFormat="false" ht="13.2" hidden="false" customHeight="false" outlineLevel="0" collapsed="false">
      <c r="C32" s="2"/>
      <c r="D32" s="2" t="s">
        <v>24</v>
      </c>
      <c r="E32" s="2" t="s">
        <v>13</v>
      </c>
      <c r="F32" s="2" t="s">
        <v>25</v>
      </c>
      <c r="G32" s="2" t="s">
        <v>26</v>
      </c>
      <c r="H32" s="2" t="s">
        <v>27</v>
      </c>
      <c r="I32" s="2" t="s">
        <v>28</v>
      </c>
      <c r="J32" s="2" t="s">
        <v>29</v>
      </c>
      <c r="K32" s="2" t="s">
        <v>30</v>
      </c>
    </row>
    <row r="33" customFormat="false" ht="13.2" hidden="false" customHeight="false" outlineLevel="0" collapsed="false">
      <c r="C33" s="3" t="s">
        <v>31</v>
      </c>
      <c r="D33" s="3" t="n">
        <v>-137407498725.825</v>
      </c>
      <c r="E33" s="3" t="n">
        <v>6005100366.64015</v>
      </c>
      <c r="F33" s="3" t="n">
        <v>-22.8817988603752</v>
      </c>
      <c r="G33" s="3" t="n">
        <v>2.16113002060972E-005</v>
      </c>
      <c r="H33" s="3" t="n">
        <v>-154080364778.49</v>
      </c>
      <c r="I33" s="3" t="n">
        <v>-120734632673.16</v>
      </c>
      <c r="J33" s="3" t="n">
        <v>-154080364778.49</v>
      </c>
      <c r="K33" s="3" t="n">
        <v>-120734632673.16</v>
      </c>
    </row>
    <row r="34" customFormat="false" ht="13.8" hidden="false" customHeight="false" outlineLevel="0" collapsed="false">
      <c r="C34" s="4" t="s">
        <v>32</v>
      </c>
      <c r="D34" s="4" t="n">
        <v>71692933.0571266</v>
      </c>
      <c r="E34" s="4" t="n">
        <v>3040443.47621105</v>
      </c>
      <c r="F34" s="4" t="n">
        <v>23.579761840029</v>
      </c>
      <c r="G34" s="4" t="n">
        <v>1.91780364739801E-005</v>
      </c>
      <c r="H34" s="4" t="n">
        <v>63251291.1653144</v>
      </c>
      <c r="I34" s="4" t="n">
        <v>80134574.9489389</v>
      </c>
      <c r="J34" s="4" t="n">
        <v>63251291.1653144</v>
      </c>
      <c r="K34" s="4" t="n">
        <v>80134574.9489389</v>
      </c>
    </row>
    <row r="38" customFormat="false" ht="13.2" hidden="false" customHeight="false" outlineLevel="0" collapsed="false">
      <c r="C38" s="0" t="s">
        <v>33</v>
      </c>
    </row>
    <row r="39" customFormat="false" ht="13.8" hidden="false" customHeight="false" outlineLevel="0" collapsed="false"/>
    <row r="40" customFormat="false" ht="13.2" hidden="false" customHeight="false" outlineLevel="0" collapsed="false">
      <c r="C40" s="2" t="s">
        <v>34</v>
      </c>
      <c r="D40" s="2" t="s">
        <v>35</v>
      </c>
      <c r="E40" s="2" t="s">
        <v>36</v>
      </c>
      <c r="F40" s="2" t="s">
        <v>37</v>
      </c>
    </row>
    <row r="41" customFormat="false" ht="13.2" hidden="false" customHeight="false" outlineLevel="0" collapsed="false">
      <c r="C41" s="3" t="n">
        <v>1</v>
      </c>
      <c r="D41" s="3" t="n">
        <v>2393720735.57184</v>
      </c>
      <c r="E41" s="3" t="n">
        <v>161640236.428162</v>
      </c>
      <c r="F41" s="3" t="n">
        <v>1.42085096035525</v>
      </c>
    </row>
    <row r="42" customFormat="false" ht="13.2" hidden="false" customHeight="false" outlineLevel="0" collapsed="false">
      <c r="C42" s="3" t="n">
        <v>2</v>
      </c>
      <c r="D42" s="3" t="n">
        <v>3110650066.14313</v>
      </c>
      <c r="E42" s="3" t="n">
        <v>-71064536.1431274</v>
      </c>
      <c r="F42" s="3" t="n">
        <v>-0.624671905073824</v>
      </c>
    </row>
    <row r="43" customFormat="false" ht="13.2" hidden="false" customHeight="false" outlineLevel="0" collapsed="false">
      <c r="C43" s="3" t="n">
        <v>3</v>
      </c>
      <c r="D43" s="3" t="n">
        <v>3827579396.71439</v>
      </c>
      <c r="E43" s="3" t="n">
        <v>-120103509.714386</v>
      </c>
      <c r="F43" s="3" t="n">
        <v>-1.0557345800194</v>
      </c>
    </row>
    <row r="44" customFormat="false" ht="13.2" hidden="false" customHeight="false" outlineLevel="0" collapsed="false">
      <c r="C44" s="3" t="n">
        <v>4</v>
      </c>
      <c r="D44" s="3" t="n">
        <v>4544508727.28565</v>
      </c>
      <c r="E44" s="3" t="n">
        <v>-91924135.2856445</v>
      </c>
      <c r="F44" s="3" t="n">
        <v>-0.808032076583121</v>
      </c>
    </row>
    <row r="45" customFormat="false" ht="13.2" hidden="false" customHeight="false" outlineLevel="0" collapsed="false">
      <c r="C45" s="3" t="n">
        <v>5</v>
      </c>
      <c r="D45" s="3" t="n">
        <v>5261438057.8569</v>
      </c>
      <c r="E45" s="3" t="n">
        <v>20215762.1430969</v>
      </c>
      <c r="F45" s="3" t="n">
        <v>0.177700711716654</v>
      </c>
    </row>
    <row r="46" customFormat="false" ht="13.8" hidden="false" customHeight="false" outlineLevel="0" collapsed="false">
      <c r="C46" s="4" t="n">
        <v>6</v>
      </c>
      <c r="D46" s="4" t="n">
        <v>5978367388.42819</v>
      </c>
      <c r="E46" s="4" t="n">
        <v>101236182.571808</v>
      </c>
      <c r="F46" s="4" t="n">
        <v>0.889886889603634</v>
      </c>
    </row>
    <row r="49" customFormat="false" ht="13.2" hidden="false" customHeight="false" outlineLevel="0" collapsed="false">
      <c r="A49" s="0" t="s">
        <v>38</v>
      </c>
    </row>
    <row r="51" customFormat="false" ht="13.2" hidden="false" customHeight="false" outlineLevel="0" collapsed="false">
      <c r="A51" s="0" t="n">
        <v>1</v>
      </c>
      <c r="B51" s="0" t="s">
        <v>39</v>
      </c>
    </row>
    <row r="53" customFormat="false" ht="13.2" hidden="false" customHeight="false" outlineLevel="0" collapsed="false">
      <c r="A53" s="0" t="n">
        <v>2</v>
      </c>
      <c r="B53" s="0" t="s">
        <v>40</v>
      </c>
    </row>
    <row r="55" customFormat="false" ht="13.2" hidden="false" customHeight="false" outlineLevel="0" collapsed="false">
      <c r="A55" s="0" t="n">
        <v>3</v>
      </c>
      <c r="B55" s="0" t="s">
        <v>41</v>
      </c>
    </row>
    <row r="57" customFormat="false" ht="13.2" hidden="false" customHeight="false" outlineLevel="0" collapsed="false">
      <c r="A57" s="0" t="n">
        <v>4</v>
      </c>
      <c r="B57" s="0" t="s">
        <v>42</v>
      </c>
    </row>
    <row r="59" customFormat="false" ht="13.2" hidden="false" customHeight="false" outlineLevel="0" collapsed="false">
      <c r="A59" s="0" t="n">
        <v>5</v>
      </c>
      <c r="B59" s="0" t="s">
        <v>43</v>
      </c>
    </row>
    <row r="61" customFormat="false" ht="13.2" hidden="false" customHeight="false" outlineLevel="0" collapsed="false">
      <c r="A61" s="0" t="n">
        <v>6</v>
      </c>
      <c r="B61" s="0" t="s">
        <v>44</v>
      </c>
    </row>
    <row r="63" customFormat="false" ht="13.2" hidden="false" customHeight="false" outlineLevel="0" collapsed="false">
      <c r="A63" s="0" t="n">
        <v>7</v>
      </c>
      <c r="B63" s="0" t="s">
        <v>45</v>
      </c>
    </row>
    <row r="67" customFormat="false" ht="13.2" hidden="false" customHeight="false" outlineLevel="0" collapsed="false">
      <c r="A67" s="0" t="s">
        <v>46</v>
      </c>
    </row>
    <row r="69" customFormat="false" ht="13.2" hidden="false" customHeight="false" outlineLevel="0" collapsed="false">
      <c r="A69" s="0" t="s">
        <v>47</v>
      </c>
      <c r="B69" s="0" t="s">
        <v>48</v>
      </c>
    </row>
    <row r="70" customFormat="false" ht="13.2" hidden="false" customHeight="false" outlineLevel="0" collapsed="false">
      <c r="A70" s="0" t="n">
        <f aca="false">A9</f>
        <v>1950</v>
      </c>
      <c r="B70" s="0" t="n">
        <f aca="false">LOG10(B9)</f>
        <v>9.4074522575332</v>
      </c>
    </row>
    <row r="71" customFormat="false" ht="13.2" hidden="false" customHeight="false" outlineLevel="0" collapsed="false">
      <c r="A71" s="0" t="n">
        <f aca="false">A10</f>
        <v>1960</v>
      </c>
      <c r="B71" s="0" t="n">
        <f aca="false">LOG10(B10)</f>
        <v>9.48281436837663</v>
      </c>
    </row>
    <row r="72" customFormat="false" ht="13.2" hidden="false" customHeight="false" outlineLevel="0" collapsed="false">
      <c r="A72" s="0" t="n">
        <f aca="false">A11</f>
        <v>1970</v>
      </c>
      <c r="B72" s="0" t="n">
        <f aca="false">LOG10(B11)</f>
        <v>9.56907833510786</v>
      </c>
    </row>
    <row r="73" customFormat="false" ht="13.2" hidden="false" customHeight="false" outlineLevel="0" collapsed="false">
      <c r="A73" s="0" t="n">
        <f aca="false">A12</f>
        <v>1980</v>
      </c>
      <c r="B73" s="0" t="n">
        <f aca="false">LOG10(B12)</f>
        <v>9.64861217911559</v>
      </c>
    </row>
    <row r="74" customFormat="false" ht="13.2" hidden="false" customHeight="false" outlineLevel="0" collapsed="false">
      <c r="A74" s="0" t="n">
        <f aca="false">A13</f>
        <v>1990</v>
      </c>
      <c r="B74" s="0" t="n">
        <f aca="false">LOG10(B13)</f>
        <v>9.72276993246524</v>
      </c>
    </row>
    <row r="75" customFormat="false" ht="13.2" hidden="false" customHeight="false" outlineLevel="0" collapsed="false">
      <c r="A75" s="0" t="n">
        <f aca="false">A14</f>
        <v>2000</v>
      </c>
      <c r="B75" s="0" t="n">
        <f aca="false">LOG10(B14)</f>
        <v>9.78387526142072</v>
      </c>
    </row>
    <row r="77" customFormat="false" ht="13.2" hidden="false" customHeight="false" outlineLevel="0" collapsed="false">
      <c r="A77" s="0" t="s">
        <v>49</v>
      </c>
      <c r="C77" s="0" t="s">
        <v>8</v>
      </c>
    </row>
    <row r="78" customFormat="false" ht="13.8" hidden="false" customHeight="false" outlineLevel="0" collapsed="false"/>
    <row r="79" customFormat="false" ht="13.2" hidden="false" customHeight="false" outlineLevel="0" collapsed="false">
      <c r="C79" s="2" t="s">
        <v>9</v>
      </c>
      <c r="D79" s="2"/>
    </row>
    <row r="80" customFormat="false" ht="13.2" hidden="false" customHeight="false" outlineLevel="0" collapsed="false">
      <c r="C80" s="3" t="s">
        <v>10</v>
      </c>
      <c r="D80" s="3" t="n">
        <v>0.998777416107776</v>
      </c>
    </row>
    <row r="81" customFormat="false" ht="13.2" hidden="false" customHeight="false" outlineLevel="0" collapsed="false">
      <c r="C81" s="3" t="s">
        <v>11</v>
      </c>
      <c r="D81" s="3" t="n">
        <v>0.997556326926926</v>
      </c>
    </row>
    <row r="82" customFormat="false" ht="13.2" hidden="false" customHeight="false" outlineLevel="0" collapsed="false">
      <c r="C82" s="3" t="s">
        <v>12</v>
      </c>
      <c r="D82" s="3" t="n">
        <v>0.996945408658658</v>
      </c>
    </row>
    <row r="83" customFormat="false" ht="13.2" hidden="false" customHeight="false" outlineLevel="0" collapsed="false">
      <c r="C83" s="3" t="s">
        <v>13</v>
      </c>
      <c r="D83" s="3" t="n">
        <v>0.00793147834741669</v>
      </c>
    </row>
    <row r="84" customFormat="false" ht="13.8" hidden="false" customHeight="false" outlineLevel="0" collapsed="false">
      <c r="C84" s="4" t="s">
        <v>14</v>
      </c>
      <c r="D84" s="4" t="n">
        <v>6</v>
      </c>
    </row>
    <row r="86" customFormat="false" ht="13.8" hidden="false" customHeight="false" outlineLevel="0" collapsed="false">
      <c r="C86" s="0" t="s">
        <v>15</v>
      </c>
    </row>
    <row r="87" customFormat="false" ht="13.2" hidden="false" customHeight="false" outlineLevel="0" collapsed="false">
      <c r="C87" s="2"/>
      <c r="D87" s="2" t="s">
        <v>16</v>
      </c>
      <c r="E87" s="2" t="s">
        <v>17</v>
      </c>
      <c r="F87" s="2" t="s">
        <v>18</v>
      </c>
      <c r="G87" s="2" t="s">
        <v>19</v>
      </c>
      <c r="H87" s="2" t="s">
        <v>20</v>
      </c>
    </row>
    <row r="88" customFormat="false" ht="13.2" hidden="false" customHeight="false" outlineLevel="0" collapsed="false">
      <c r="C88" s="3" t="s">
        <v>21</v>
      </c>
      <c r="D88" s="3" t="n">
        <v>1</v>
      </c>
      <c r="E88" s="3" t="n">
        <v>0.102721795364585</v>
      </c>
      <c r="F88" s="3" t="n">
        <v>0.102721795364585</v>
      </c>
      <c r="G88" s="3" t="n">
        <v>1632.88017193238</v>
      </c>
      <c r="H88" s="3" t="n">
        <v>2.24115335507668E-006</v>
      </c>
    </row>
    <row r="89" customFormat="false" ht="13.2" hidden="false" customHeight="false" outlineLevel="0" collapsed="false">
      <c r="C89" s="3" t="s">
        <v>22</v>
      </c>
      <c r="D89" s="3" t="n">
        <v>4</v>
      </c>
      <c r="E89" s="3" t="n">
        <v>0.000251633395102159</v>
      </c>
      <c r="F89" s="3" t="n">
        <v>6.29083487755398E-005</v>
      </c>
      <c r="G89" s="3"/>
      <c r="H89" s="3"/>
    </row>
    <row r="90" customFormat="false" ht="13.8" hidden="false" customHeight="false" outlineLevel="0" collapsed="false">
      <c r="C90" s="4" t="s">
        <v>23</v>
      </c>
      <c r="D90" s="4" t="n">
        <v>5</v>
      </c>
      <c r="E90" s="4" t="n">
        <v>0.102973428759688</v>
      </c>
      <c r="F90" s="4"/>
      <c r="G90" s="4"/>
      <c r="H90" s="4"/>
    </row>
    <row r="91" customFormat="false" ht="13.8" hidden="false" customHeight="false" outlineLevel="0" collapsed="false"/>
    <row r="92" customFormat="false" ht="13.2" hidden="false" customHeight="false" outlineLevel="0" collapsed="false">
      <c r="C92" s="2"/>
      <c r="D92" s="2" t="s">
        <v>24</v>
      </c>
      <c r="E92" s="2" t="s">
        <v>13</v>
      </c>
      <c r="F92" s="2" t="s">
        <v>25</v>
      </c>
      <c r="G92" s="2" t="s">
        <v>26</v>
      </c>
      <c r="H92" s="2" t="s">
        <v>27</v>
      </c>
      <c r="I92" s="2" t="s">
        <v>28</v>
      </c>
      <c r="J92" s="2" t="s">
        <v>29</v>
      </c>
      <c r="K92" s="2" t="s">
        <v>30</v>
      </c>
    </row>
    <row r="93" customFormat="false" ht="13.2" hidden="false" customHeight="false" outlineLevel="0" collapsed="false">
      <c r="C93" s="3" t="s">
        <v>31</v>
      </c>
      <c r="D93" s="3" t="n">
        <v>-5.52897548491343</v>
      </c>
      <c r="E93" s="3" t="n">
        <v>0.374471228123013</v>
      </c>
      <c r="F93" s="3" t="n">
        <v>-14.7647537906362</v>
      </c>
      <c r="G93" s="3" t="n">
        <v>0.000122484321285141</v>
      </c>
      <c r="H93" s="3" t="n">
        <v>-6.56867644674186</v>
      </c>
      <c r="I93" s="3" t="n">
        <v>-4.48927452308501</v>
      </c>
      <c r="J93" s="3" t="n">
        <v>-6.56867644674186</v>
      </c>
      <c r="K93" s="3" t="n">
        <v>-4.48927452308501</v>
      </c>
    </row>
    <row r="94" customFormat="false" ht="13.8" hidden="false" customHeight="false" outlineLevel="0" collapsed="false">
      <c r="C94" s="4" t="s">
        <v>32</v>
      </c>
      <c r="D94" s="4" t="n">
        <v>0.0076614730163291</v>
      </c>
      <c r="E94" s="4" t="n">
        <v>0.000189598596702952</v>
      </c>
      <c r="F94" s="4" t="n">
        <v>40.4089120360553</v>
      </c>
      <c r="G94" s="4" t="n">
        <v>2.24115335506223E-006</v>
      </c>
      <c r="H94" s="4" t="n">
        <v>0.00713506183023759</v>
      </c>
      <c r="I94" s="4" t="n">
        <v>0.00818788420242061</v>
      </c>
      <c r="J94" s="4" t="n">
        <v>0.00713506183023759</v>
      </c>
      <c r="K94" s="4" t="n">
        <v>0.00818788420242061</v>
      </c>
    </row>
    <row r="98" customFormat="false" ht="13.2" hidden="false" customHeight="false" outlineLevel="0" collapsed="false">
      <c r="C98" s="0" t="s">
        <v>33</v>
      </c>
    </row>
    <row r="99" customFormat="false" ht="13.8" hidden="false" customHeight="false" outlineLevel="0" collapsed="false"/>
    <row r="100" customFormat="false" ht="13.2" hidden="false" customHeight="false" outlineLevel="0" collapsed="false">
      <c r="C100" s="2" t="s">
        <v>34</v>
      </c>
      <c r="D100" s="2" t="s">
        <v>35</v>
      </c>
      <c r="E100" s="2" t="s">
        <v>36</v>
      </c>
      <c r="F100" s="2" t="s">
        <v>37</v>
      </c>
    </row>
    <row r="101" customFormat="false" ht="13.2" hidden="false" customHeight="false" outlineLevel="0" collapsed="false">
      <c r="C101" s="3" t="n">
        <v>1</v>
      </c>
      <c r="D101" s="3" t="n">
        <v>9.41089689692831</v>
      </c>
      <c r="E101" s="3" t="n">
        <v>-0.00344463939511108</v>
      </c>
      <c r="F101" s="3" t="n">
        <v>-0.485561928562211</v>
      </c>
    </row>
    <row r="102" customFormat="false" ht="13.2" hidden="false" customHeight="false" outlineLevel="0" collapsed="false">
      <c r="C102" s="3" t="n">
        <v>2</v>
      </c>
      <c r="D102" s="3" t="n">
        <v>9.48751162709161</v>
      </c>
      <c r="E102" s="3" t="n">
        <v>-0.0046972587149785</v>
      </c>
      <c r="F102" s="3" t="n">
        <v>-0.662133169538074</v>
      </c>
    </row>
    <row r="103" customFormat="false" ht="13.2" hidden="false" customHeight="false" outlineLevel="0" collapsed="false">
      <c r="C103" s="3" t="n">
        <v>3</v>
      </c>
      <c r="D103" s="3" t="n">
        <v>9.5641263572549</v>
      </c>
      <c r="E103" s="3" t="n">
        <v>0.00495197785296853</v>
      </c>
      <c r="F103" s="3" t="n">
        <v>0.698038790329522</v>
      </c>
    </row>
    <row r="104" customFormat="false" ht="13.2" hidden="false" customHeight="false" outlineLevel="0" collapsed="false">
      <c r="C104" s="3" t="n">
        <v>4</v>
      </c>
      <c r="D104" s="3" t="n">
        <v>9.64074108741819</v>
      </c>
      <c r="E104" s="3" t="n">
        <v>0.00787109169740319</v>
      </c>
      <c r="F104" s="3" t="n">
        <v>1.10952178910381</v>
      </c>
    </row>
    <row r="105" customFormat="false" ht="13.2" hidden="false" customHeight="false" outlineLevel="0" collapsed="false">
      <c r="C105" s="3" t="n">
        <v>5</v>
      </c>
      <c r="D105" s="3" t="n">
        <v>9.71735581758148</v>
      </c>
      <c r="E105" s="3" t="n">
        <v>0.00541411488376653</v>
      </c>
      <c r="F105" s="3" t="n">
        <v>0.763182372050376</v>
      </c>
    </row>
    <row r="106" customFormat="false" ht="13.8" hidden="false" customHeight="false" outlineLevel="0" collapsed="false">
      <c r="C106" s="4" t="n">
        <v>6</v>
      </c>
      <c r="D106" s="4" t="n">
        <v>9.79397054774477</v>
      </c>
      <c r="E106" s="4" t="n">
        <v>-0.0100952863240487</v>
      </c>
      <c r="F106" s="4" t="n">
        <v>-1.42304785338342</v>
      </c>
    </row>
    <row r="109" customFormat="false" ht="13.2" hidden="false" customHeight="false" outlineLevel="0" collapsed="false">
      <c r="A109" s="0" t="s">
        <v>38</v>
      </c>
    </row>
    <row r="111" customFormat="false" ht="13.2" hidden="false" customHeight="false" outlineLevel="0" collapsed="false">
      <c r="A111" s="0" t="n">
        <v>1</v>
      </c>
      <c r="B111" s="0" t="s">
        <v>50</v>
      </c>
    </row>
    <row r="113" customFormat="false" ht="13.2" hidden="false" customHeight="false" outlineLevel="0" collapsed="false">
      <c r="A113" s="0" t="n">
        <v>2</v>
      </c>
      <c r="B113" s="0" t="s">
        <v>51</v>
      </c>
    </row>
    <row r="115" customFormat="false" ht="13.2" hidden="false" customHeight="false" outlineLevel="0" collapsed="false">
      <c r="A115" s="0" t="n">
        <v>3</v>
      </c>
      <c r="B115" s="0" t="s">
        <v>52</v>
      </c>
    </row>
    <row r="117" customFormat="false" ht="13.2" hidden="false" customHeight="false" outlineLevel="0" collapsed="false">
      <c r="A117" s="0" t="n">
        <v>4</v>
      </c>
      <c r="B117" s="0" t="s">
        <v>53</v>
      </c>
      <c r="E117" s="0" t="s">
        <v>54</v>
      </c>
      <c r="F117" s="0" t="n">
        <f aca="false">D21</f>
        <v>0.99285720878042</v>
      </c>
    </row>
    <row r="119" customFormat="false" ht="13.2" hidden="false" customHeight="false" outlineLevel="0" collapsed="false">
      <c r="E119" s="0" t="s">
        <v>55</v>
      </c>
      <c r="F119" s="0" t="n">
        <f aca="false">D81</f>
        <v>0.997556326926926</v>
      </c>
    </row>
  </sheetData>
  <mergeCells count="2">
    <mergeCell ref="C19:D19"/>
    <mergeCell ref="C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2:30:21Z</dcterms:created>
  <dc:creator> </dc:creator>
  <dc:description/>
  <dc:language>en-US</dc:language>
  <cp:lastModifiedBy> </cp:lastModifiedBy>
  <dcterms:modified xsi:type="dcterms:W3CDTF">2005-04-26T02:54:02Z</dcterms:modified>
  <cp:revision>0</cp:revision>
  <dc:subject/>
  <dc:title/>
</cp:coreProperties>
</file>