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09_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Stat 31</t>
  </si>
  <si>
    <t xml:space="preserve">Class Example 40</t>
  </si>
  <si>
    <t xml:space="preserve">Two Way Tables</t>
  </si>
  <si>
    <t xml:space="preserve">Part 1:</t>
  </si>
  <si>
    <t xml:space="preserve">Raw Data from file:  EX09_020.XLS</t>
  </si>
  <si>
    <t xml:space="preserve">Wine</t>
  </si>
  <si>
    <t xml:space="preserve">Music</t>
  </si>
  <si>
    <t xml:space="preserve">Purchases</t>
  </si>
  <si>
    <t xml:space="preserve">wf</t>
  </si>
  <si>
    <t xml:space="preserve">mn</t>
  </si>
  <si>
    <t xml:space="preserve">mf</t>
  </si>
  <si>
    <t xml:space="preserve">mi</t>
  </si>
  <si>
    <t xml:space="preserve">wi</t>
  </si>
  <si>
    <t xml:space="preserve">wo</t>
  </si>
  <si>
    <t xml:space="preserve">Reorganization into a table:</t>
  </si>
  <si>
    <t xml:space="preserve">Wine:</t>
  </si>
  <si>
    <t xml:space="preserve">None</t>
  </si>
  <si>
    <t xml:space="preserve">French</t>
  </si>
  <si>
    <t xml:space="preserve">Italian</t>
  </si>
  <si>
    <t xml:space="preserve">Other</t>
  </si>
  <si>
    <t xml:space="preserve">Is there a better way to do this?</t>
  </si>
  <si>
    <t xml:space="preserve">Useful View of Data:  Two way bar chart</t>
  </si>
  <si>
    <t xml:space="preserve">Use Chart Wizard, last subtype under "Column"</t>
  </si>
  <si>
    <t xml:space="preserve">Part 2:</t>
  </si>
  <si>
    <t xml:space="preserve">Data as percentages:</t>
  </si>
  <si>
    <t xml:space="preserve">Need to divide by total &amp; multiply by %100</t>
  </si>
  <si>
    <t xml:space="preserve">Total:</t>
  </si>
  <si>
    <t xml:space="preserve">Data table as percentages</t>
  </si>
  <si>
    <t xml:space="preserve">Compute over table by dragging and dropping</t>
  </si>
  <si>
    <t xml:space="preserve">Data Table as Proportions:</t>
  </si>
  <si>
    <t xml:space="preserve">Two-way Bar Plot Visualizations</t>
  </si>
  <si>
    <t xml:space="preserve">Note: Looks very similar to each other, and to above, since just a vertical rescaling</t>
  </si>
  <si>
    <t xml:space="preserve">Part 3:</t>
  </si>
  <si>
    <t xml:space="preserve">Repeat table with marginals added:</t>
  </si>
  <si>
    <t xml:space="preserve">Totals:</t>
  </si>
  <si>
    <t xml:space="preserve">(marginal for wines)</t>
  </si>
  <si>
    <t xml:space="preserve">Totals</t>
  </si>
  <si>
    <t xml:space="preserve">(marginal for music)</t>
  </si>
  <si>
    <t xml:space="preserve">Similar version for proportions:</t>
  </si>
  <si>
    <t xml:space="preserve">(last one is everything)</t>
  </si>
  <si>
    <t xml:space="preserve">Part 4:</t>
  </si>
  <si>
    <t xml:space="preserve">Version of table for independent model:</t>
  </si>
  <si>
    <t xml:space="preserve">Check Sums:</t>
  </si>
  <si>
    <t xml:space="preserve">Visualizagtion of independent model:</t>
  </si>
  <si>
    <t xml:space="preserve">Note very different structure, now product of marginals</t>
  </si>
  <si>
    <t xml:space="preserve">Part 5:</t>
  </si>
  <si>
    <t xml:space="preserve">Is the visual difference between parts 2 and 4 statistically significant?</t>
  </si>
  <si>
    <t xml:space="preserve">Manual calculation of chi squared statistic:</t>
  </si>
  <si>
    <t xml:space="preserve">Observed Counts:</t>
  </si>
  <si>
    <t xml:space="preserve">Expected Counts:</t>
  </si>
  <si>
    <t xml:space="preserve">(Obs - Exp)^2/Exp</t>
  </si>
  <si>
    <t xml:space="preserve">Chi Square Stat:</t>
  </si>
  <si>
    <t xml:space="preserve">P-value:</t>
  </si>
  <si>
    <t xml:space="preserve">Part 6:</t>
  </si>
  <si>
    <t xml:space="preserve">Excel shortcut:</t>
  </si>
  <si>
    <t xml:space="preserve">CHITEST:</t>
  </si>
  <si>
    <t xml:space="preserve">Avoids the table computation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lass Example 40 - Cou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001151454671"/>
          <c:y val="0.15628884619731"/>
          <c:w val="0.9428110846703"/>
          <c:h val="0.79432704260368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rench Wine"</c:f>
              <c:strCache>
                <c:ptCount val="1"/>
                <c:pt idx="0">
                  <c:v>French Wi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22:$E$22</c:f>
              <c:numCache>
                <c:formatCode>General</c:formatCode>
                <c:ptCount val="3"/>
                <c:pt idx="0">
                  <c:v>30</c:v>
                </c:pt>
                <c:pt idx="1">
                  <c:v>39</c:v>
                </c:pt>
                <c:pt idx="2">
                  <c:v>30</c:v>
                </c:pt>
              </c:numCache>
            </c:numRef>
          </c:val>
        </c:ser>
        <c:ser>
          <c:idx val="1"/>
          <c:order val="1"/>
          <c:tx>
            <c:strRef>
              <c:f>"Italian Wine"</c:f>
              <c:strCache>
                <c:ptCount val="1"/>
                <c:pt idx="0">
                  <c:v>Italian Wi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23:$E$23</c:f>
              <c:numCache>
                <c:formatCode>General</c:formatCode>
                <c:ptCount val="3"/>
                <c:pt idx="0">
                  <c:v>11</c:v>
                </c:pt>
                <c:pt idx="1">
                  <c:v>1</c:v>
                </c:pt>
                <c:pt idx="2">
                  <c:v>19</c:v>
                </c:pt>
              </c:numCache>
            </c:numRef>
          </c:val>
        </c:ser>
        <c:ser>
          <c:idx val="2"/>
          <c:order val="2"/>
          <c:tx>
            <c:strRef>
              <c:f>"Other Wine"</c:f>
              <c:strCache>
                <c:ptCount val="1"/>
                <c:pt idx="0">
                  <c:v>Other Wi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24:$E$24</c:f>
              <c:numCache>
                <c:formatCode>General</c:formatCode>
                <c:ptCount val="3"/>
                <c:pt idx="0">
                  <c:v>43</c:v>
                </c:pt>
                <c:pt idx="1">
                  <c:v>35</c:v>
                </c:pt>
                <c:pt idx="2">
                  <c:v>35</c:v>
                </c:pt>
              </c:numCache>
            </c:numRef>
          </c:val>
        </c:ser>
        <c:gapWidth val="150"/>
        <c:shape val="box"/>
        <c:axId val="71204228"/>
        <c:axId val="63706698"/>
        <c:axId val="70179121"/>
      </c:bar3DChart>
      <c:catAx>
        <c:axId val="71204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us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6698"/>
        <c:crossesAt val="0"/>
        <c:auto val="1"/>
        <c:lblAlgn val="ctr"/>
        <c:lblOffset val="100"/>
        <c:noMultiLvlLbl val="0"/>
      </c:catAx>
      <c:valAx>
        <c:axId val="6370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Bottle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4228"/>
        <c:crossesAt val="1"/>
        <c:crossBetween val="midCat"/>
      </c:valAx>
      <c:serAx>
        <c:axId val="7017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669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ass Example 40 - Percenta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789272030651"/>
          <c:y val="0.160748506369068"/>
          <c:w val="0.942835249042146"/>
          <c:h val="0.7902153083079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rench Wine"</c:f>
              <c:strCache>
                <c:ptCount val="1"/>
                <c:pt idx="0">
                  <c:v>French Wi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72:$E$72</c:f>
              <c:numCache>
                <c:formatCode>General</c:formatCode>
                <c:ptCount val="3"/>
                <c:pt idx="0">
                  <c:v>12.3456790123457</c:v>
                </c:pt>
                <c:pt idx="1">
                  <c:v>16.0493827160494</c:v>
                </c:pt>
                <c:pt idx="2">
                  <c:v>12.3456790123457</c:v>
                </c:pt>
              </c:numCache>
            </c:numRef>
          </c:val>
        </c:ser>
        <c:ser>
          <c:idx val="1"/>
          <c:order val="1"/>
          <c:tx>
            <c:strRef>
              <c:f>"Italian Wine"</c:f>
              <c:strCache>
                <c:ptCount val="1"/>
                <c:pt idx="0">
                  <c:v>Italian Wi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73:$E$73</c:f>
              <c:numCache>
                <c:formatCode>General</c:formatCode>
                <c:ptCount val="3"/>
                <c:pt idx="0">
                  <c:v>4.52674897119342</c:v>
                </c:pt>
                <c:pt idx="1">
                  <c:v>0.411522633744856</c:v>
                </c:pt>
                <c:pt idx="2">
                  <c:v>7.81893004115226</c:v>
                </c:pt>
              </c:numCache>
            </c:numRef>
          </c:val>
        </c:ser>
        <c:ser>
          <c:idx val="2"/>
          <c:order val="2"/>
          <c:tx>
            <c:strRef>
              <c:f>"Other Wine"</c:f>
              <c:strCache>
                <c:ptCount val="1"/>
                <c:pt idx="0">
                  <c:v>Other Wi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74:$E$74</c:f>
              <c:numCache>
                <c:formatCode>General</c:formatCode>
                <c:ptCount val="3"/>
                <c:pt idx="0">
                  <c:v>17.6954732510288</c:v>
                </c:pt>
                <c:pt idx="1">
                  <c:v>14.40329218107</c:v>
                </c:pt>
                <c:pt idx="2">
                  <c:v>14.40329218107</c:v>
                </c:pt>
              </c:numCache>
            </c:numRef>
          </c:val>
        </c:ser>
        <c:gapWidth val="150"/>
        <c:shape val="box"/>
        <c:axId val="71681636"/>
        <c:axId val="81812965"/>
        <c:axId val="71612232"/>
      </c:bar3DChart>
      <c:catAx>
        <c:axId val="7168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us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2965"/>
        <c:crossesAt val="0"/>
        <c:auto val="1"/>
        <c:lblAlgn val="ctr"/>
        <c:lblOffset val="100"/>
        <c:noMultiLvlLbl val="0"/>
      </c:catAx>
      <c:valAx>
        <c:axId val="8181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Bottle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1636"/>
        <c:crossesAt val="1"/>
        <c:crossBetween val="midCat"/>
      </c:valAx>
      <c:serAx>
        <c:axId val="7161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296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ass Example 40 - Propor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578138147327"/>
          <c:y val="0.16027443482173"/>
          <c:w val="0.942859328386751"/>
          <c:h val="0.7906872117872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rench Wine"</c:f>
              <c:strCache>
                <c:ptCount val="1"/>
                <c:pt idx="0">
                  <c:v>French Wi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79:$E$79</c:f>
              <c:numCache>
                <c:formatCode>General</c:formatCode>
                <c:ptCount val="3"/>
                <c:pt idx="0">
                  <c:v>0.123456790123457</c:v>
                </c:pt>
                <c:pt idx="1">
                  <c:v>0.160493827160494</c:v>
                </c:pt>
                <c:pt idx="2">
                  <c:v>0.123456790123457</c:v>
                </c:pt>
              </c:numCache>
            </c:numRef>
          </c:val>
        </c:ser>
        <c:ser>
          <c:idx val="1"/>
          <c:order val="1"/>
          <c:tx>
            <c:strRef>
              <c:f>"Italian Wine"</c:f>
              <c:strCache>
                <c:ptCount val="1"/>
                <c:pt idx="0">
                  <c:v>Italian Wi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80:$E$80</c:f>
              <c:numCache>
                <c:formatCode>General</c:formatCode>
                <c:ptCount val="3"/>
                <c:pt idx="0">
                  <c:v>0.0452674897119342</c:v>
                </c:pt>
                <c:pt idx="1">
                  <c:v>0.00411522633744856</c:v>
                </c:pt>
                <c:pt idx="2">
                  <c:v>0.0781893004115226</c:v>
                </c:pt>
              </c:numCache>
            </c:numRef>
          </c:val>
        </c:ser>
        <c:ser>
          <c:idx val="2"/>
          <c:order val="2"/>
          <c:tx>
            <c:strRef>
              <c:f>"Other Wine"</c:f>
              <c:strCache>
                <c:ptCount val="1"/>
                <c:pt idx="0">
                  <c:v>Other Wi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81:$E$81</c:f>
              <c:numCache>
                <c:formatCode>General</c:formatCode>
                <c:ptCount val="3"/>
                <c:pt idx="0">
                  <c:v>0.176954732510288</c:v>
                </c:pt>
                <c:pt idx="1">
                  <c:v>0.1440329218107</c:v>
                </c:pt>
                <c:pt idx="2">
                  <c:v>0.1440329218107</c:v>
                </c:pt>
              </c:numCache>
            </c:numRef>
          </c:val>
        </c:ser>
        <c:gapWidth val="150"/>
        <c:shape val="box"/>
        <c:axId val="83738769"/>
        <c:axId val="74361695"/>
        <c:axId val="21081343"/>
      </c:bar3DChart>
      <c:catAx>
        <c:axId val="8373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us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1695"/>
        <c:crossesAt val="0"/>
        <c:auto val="1"/>
        <c:lblAlgn val="ctr"/>
        <c:lblOffset val="100"/>
        <c:noMultiLvlLbl val="0"/>
      </c:catAx>
      <c:valAx>
        <c:axId val="7436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Bottle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8769"/>
        <c:crossesAt val="1"/>
        <c:crossBetween val="midCat"/>
      </c:valAx>
      <c:serAx>
        <c:axId val="2108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169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ass Example 40 - Independent Mod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578138147327"/>
          <c:y val="0.16027443482173"/>
          <c:w val="0.942859328386751"/>
          <c:h val="0.7906872117872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rench Wine"</c:f>
              <c:strCache>
                <c:ptCount val="1"/>
                <c:pt idx="0">
                  <c:v>French Wi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144:$E$144</c:f>
              <c:numCache>
                <c:formatCode>General</c:formatCode>
                <c:ptCount val="3"/>
                <c:pt idx="0">
                  <c:v>0.140832190214906</c:v>
                </c:pt>
                <c:pt idx="1">
                  <c:v>0.125743026977595</c:v>
                </c:pt>
                <c:pt idx="2">
                  <c:v>0.140832190214906</c:v>
                </c:pt>
              </c:numCache>
            </c:numRef>
          </c:val>
        </c:ser>
        <c:ser>
          <c:idx val="1"/>
          <c:order val="1"/>
          <c:tx>
            <c:strRef>
              <c:f>"Italian Wine"</c:f>
              <c:strCache>
                <c:ptCount val="1"/>
                <c:pt idx="0">
                  <c:v>Italian Wi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145:$E$145</c:f>
              <c:numCache>
                <c:formatCode>General</c:formatCode>
                <c:ptCount val="3"/>
                <c:pt idx="0">
                  <c:v>0.0440989686531525</c:v>
                </c:pt>
                <c:pt idx="1">
                  <c:v>0.0393740791546004</c:v>
                </c:pt>
                <c:pt idx="2">
                  <c:v>0.0440989686531525</c:v>
                </c:pt>
              </c:numCache>
            </c:numRef>
          </c:val>
        </c:ser>
        <c:ser>
          <c:idx val="2"/>
          <c:order val="2"/>
          <c:tx>
            <c:strRef>
              <c:f>"Other Wine"</c:f>
              <c:strCache>
                <c:ptCount val="1"/>
                <c:pt idx="0">
                  <c:v>Other Wi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09_020!$C$21:$E$21</c:f>
              <c:multiLvlStrCache>
                <c:ptCount val="1"/>
                <c:lvl>
                  <c:pt idx="0">
                    <c:v>Italian</c:v>
                  </c:pt>
                </c:lvl>
                <c:lvl>
                  <c:pt idx="0">
                    <c:v>French</c:v>
                  </c:pt>
                </c:lvl>
                <c:lvl>
                  <c:pt idx="0">
                    <c:v>None</c:v>
                  </c:pt>
                </c:lvl>
              </c:multiLvlStrCache>
            </c:multiLvlStrRef>
          </c:cat>
          <c:val>
            <c:numRef>
              <c:f>ex09_020!$C$146:$E$146</c:f>
              <c:numCache>
                <c:formatCode>General</c:formatCode>
                <c:ptCount val="3"/>
                <c:pt idx="0">
                  <c:v>0.16074785347762</c:v>
                </c:pt>
                <c:pt idx="1">
                  <c:v>0.143524869176447</c:v>
                </c:pt>
                <c:pt idx="2">
                  <c:v>0.16074785347762</c:v>
                </c:pt>
              </c:numCache>
            </c:numRef>
          </c:val>
        </c:ser>
        <c:gapWidth val="150"/>
        <c:shape val="box"/>
        <c:axId val="3243525"/>
        <c:axId val="57026692"/>
        <c:axId val="67032368"/>
      </c:bar3DChart>
      <c:catAx>
        <c:axId val="3243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us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6692"/>
        <c:crossesAt val="0"/>
        <c:auto val="1"/>
        <c:lblAlgn val="ctr"/>
        <c:lblOffset val="100"/>
        <c:noMultiLvlLbl val="0"/>
      </c:catAx>
      <c:valAx>
        <c:axId val="5702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Bottle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525"/>
        <c:crossesAt val="1"/>
        <c:crossBetween val="midCat"/>
      </c:valAx>
      <c:serAx>
        <c:axId val="6703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669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32</xdr:row>
      <xdr:rowOff>30240</xdr:rowOff>
    </xdr:from>
    <xdr:to>
      <xdr:col>7</xdr:col>
      <xdr:colOff>425520</xdr:colOff>
      <xdr:row>54</xdr:row>
      <xdr:rowOff>30600</xdr:rowOff>
    </xdr:to>
    <xdr:graphicFrame>
      <xdr:nvGraphicFramePr>
        <xdr:cNvPr id="0" name="Chart 1"/>
        <xdr:cNvGraphicFramePr/>
      </xdr:nvGraphicFramePr>
      <xdr:xfrm>
        <a:off x="767880" y="5128200"/>
        <a:ext cx="468936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160</xdr:colOff>
      <xdr:row>84</xdr:row>
      <xdr:rowOff>52920</xdr:rowOff>
    </xdr:from>
    <xdr:to>
      <xdr:col>7</xdr:col>
      <xdr:colOff>450000</xdr:colOff>
      <xdr:row>106</xdr:row>
      <xdr:rowOff>61200</xdr:rowOff>
    </xdr:to>
    <xdr:graphicFrame>
      <xdr:nvGraphicFramePr>
        <xdr:cNvPr id="1" name="Chart 3"/>
        <xdr:cNvGraphicFramePr/>
      </xdr:nvGraphicFramePr>
      <xdr:xfrm>
        <a:off x="784080" y="12839400"/>
        <a:ext cx="469764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5160</xdr:colOff>
      <xdr:row>84</xdr:row>
      <xdr:rowOff>76320</xdr:rowOff>
    </xdr:from>
    <xdr:to>
      <xdr:col>15</xdr:col>
      <xdr:colOff>458280</xdr:colOff>
      <xdr:row>106</xdr:row>
      <xdr:rowOff>91800</xdr:rowOff>
    </xdr:to>
    <xdr:graphicFrame>
      <xdr:nvGraphicFramePr>
        <xdr:cNvPr id="2" name="Chart 4"/>
        <xdr:cNvGraphicFramePr/>
      </xdr:nvGraphicFramePr>
      <xdr:xfrm>
        <a:off x="6534720" y="12862800"/>
        <a:ext cx="4705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1</xdr:row>
      <xdr:rowOff>0</xdr:rowOff>
    </xdr:from>
    <xdr:to>
      <xdr:col>7</xdr:col>
      <xdr:colOff>393120</xdr:colOff>
      <xdr:row>173</xdr:row>
      <xdr:rowOff>15120</xdr:rowOff>
    </xdr:to>
    <xdr:graphicFrame>
      <xdr:nvGraphicFramePr>
        <xdr:cNvPr id="3" name="Chart 5"/>
        <xdr:cNvGraphicFramePr/>
      </xdr:nvGraphicFramePr>
      <xdr:xfrm>
        <a:off x="718920" y="22638960"/>
        <a:ext cx="4705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69" activeCellId="0" sqref="A169"/>
    </sheetView>
  </sheetViews>
  <sheetFormatPr defaultColWidth="10.9921875" defaultRowHeight="11.4" zeroHeight="false" outlineLevelRow="0" outlineLevelCol="0"/>
  <sheetData>
    <row r="1" customFormat="false" ht="39.6" hidden="false" customHeight="true" outlineLevel="0" collapsed="false">
      <c r="A1" s="0" t="s">
        <v>0</v>
      </c>
      <c r="B1" s="0" t="s">
        <v>1</v>
      </c>
      <c r="D1" s="0" t="s">
        <v>2</v>
      </c>
    </row>
    <row r="3" customFormat="false" ht="19.8" hidden="false" customHeight="true" outlineLevel="0" collapsed="false">
      <c r="A3" s="1" t="s">
        <v>3</v>
      </c>
    </row>
    <row r="5" customFormat="false" ht="11.4" hidden="false" customHeight="false" outlineLevel="0" collapsed="false">
      <c r="A5" s="0" t="s">
        <v>4</v>
      </c>
    </row>
    <row r="6" customFormat="false" ht="11.4" hidden="false" customHeight="false" outlineLevel="0" collapsed="false">
      <c r="B6" s="0" t="s">
        <v>5</v>
      </c>
      <c r="C6" s="0" t="s">
        <v>6</v>
      </c>
      <c r="D6" s="0" t="s">
        <v>7</v>
      </c>
    </row>
    <row r="7" customFormat="false" ht="11.4" hidden="false" customHeight="false" outlineLevel="0" collapsed="false">
      <c r="A7" s="0" t="n">
        <v>1</v>
      </c>
      <c r="B7" s="0" t="s">
        <v>8</v>
      </c>
      <c r="C7" s="0" t="s">
        <v>9</v>
      </c>
      <c r="D7" s="0" t="n">
        <v>30</v>
      </c>
    </row>
    <row r="8" customFormat="false" ht="11.4" hidden="false" customHeight="false" outlineLevel="0" collapsed="false">
      <c r="A8" s="0" t="n">
        <v>2</v>
      </c>
      <c r="B8" s="0" t="s">
        <v>8</v>
      </c>
      <c r="C8" s="0" t="s">
        <v>10</v>
      </c>
      <c r="D8" s="0" t="n">
        <v>39</v>
      </c>
    </row>
    <row r="9" customFormat="false" ht="11.4" hidden="false" customHeight="false" outlineLevel="0" collapsed="false">
      <c r="A9" s="0" t="n">
        <v>3</v>
      </c>
      <c r="B9" s="0" t="s">
        <v>8</v>
      </c>
      <c r="C9" s="0" t="s">
        <v>11</v>
      </c>
      <c r="D9" s="0" t="n">
        <v>30</v>
      </c>
    </row>
    <row r="10" customFormat="false" ht="11.4" hidden="false" customHeight="false" outlineLevel="0" collapsed="false">
      <c r="A10" s="0" t="n">
        <v>4</v>
      </c>
      <c r="B10" s="0" t="s">
        <v>12</v>
      </c>
      <c r="C10" s="0" t="s">
        <v>9</v>
      </c>
      <c r="D10" s="0" t="n">
        <v>11</v>
      </c>
    </row>
    <row r="11" customFormat="false" ht="11.4" hidden="false" customHeight="false" outlineLevel="0" collapsed="false">
      <c r="A11" s="0" t="n">
        <v>5</v>
      </c>
      <c r="B11" s="0" t="s">
        <v>12</v>
      </c>
      <c r="C11" s="0" t="s">
        <v>10</v>
      </c>
      <c r="D11" s="0" t="n">
        <v>1</v>
      </c>
    </row>
    <row r="12" customFormat="false" ht="11.4" hidden="false" customHeight="false" outlineLevel="0" collapsed="false">
      <c r="A12" s="0" t="n">
        <v>6</v>
      </c>
      <c r="B12" s="0" t="s">
        <v>12</v>
      </c>
      <c r="C12" s="0" t="s">
        <v>11</v>
      </c>
      <c r="D12" s="0" t="n">
        <v>19</v>
      </c>
    </row>
    <row r="13" customFormat="false" ht="11.4" hidden="false" customHeight="false" outlineLevel="0" collapsed="false">
      <c r="A13" s="0" t="n">
        <v>7</v>
      </c>
      <c r="B13" s="0" t="s">
        <v>13</v>
      </c>
      <c r="C13" s="0" t="s">
        <v>9</v>
      </c>
      <c r="D13" s="0" t="n">
        <v>43</v>
      </c>
    </row>
    <row r="14" customFormat="false" ht="11.4" hidden="false" customHeight="false" outlineLevel="0" collapsed="false">
      <c r="A14" s="0" t="n">
        <v>8</v>
      </c>
      <c r="B14" s="0" t="s">
        <v>13</v>
      </c>
      <c r="C14" s="0" t="s">
        <v>10</v>
      </c>
      <c r="D14" s="0" t="n">
        <v>35</v>
      </c>
    </row>
    <row r="15" customFormat="false" ht="11.4" hidden="false" customHeight="false" outlineLevel="0" collapsed="false">
      <c r="A15" s="0" t="n">
        <v>9</v>
      </c>
      <c r="B15" s="0" t="s">
        <v>13</v>
      </c>
      <c r="C15" s="0" t="s">
        <v>11</v>
      </c>
      <c r="D15" s="0" t="n">
        <v>35</v>
      </c>
    </row>
    <row r="18" customFormat="false" ht="11.4" hidden="false" customHeight="false" outlineLevel="0" collapsed="false">
      <c r="A18" s="0" t="s">
        <v>14</v>
      </c>
    </row>
    <row r="20" customFormat="false" ht="11.4" hidden="false" customHeight="false" outlineLevel="0" collapsed="false">
      <c r="D20" s="0" t="s">
        <v>6</v>
      </c>
    </row>
    <row r="21" customFormat="false" ht="11.4" hidden="false" customHeight="false" outlineLevel="0" collapsed="false">
      <c r="A21" s="0" t="s">
        <v>15</v>
      </c>
      <c r="C21" s="0" t="s">
        <v>16</v>
      </c>
      <c r="D21" s="0" t="s">
        <v>17</v>
      </c>
      <c r="E21" s="0" t="s">
        <v>18</v>
      </c>
    </row>
    <row r="22" customFormat="false" ht="11.4" hidden="false" customHeight="false" outlineLevel="0" collapsed="false">
      <c r="B22" s="0" t="s">
        <v>17</v>
      </c>
      <c r="C22" s="0" t="n">
        <f aca="false">D7</f>
        <v>30</v>
      </c>
      <c r="D22" s="0" t="n">
        <f aca="false">D8</f>
        <v>39</v>
      </c>
      <c r="E22" s="0" t="n">
        <f aca="false">D9</f>
        <v>30</v>
      </c>
    </row>
    <row r="23" customFormat="false" ht="11.4" hidden="false" customHeight="false" outlineLevel="0" collapsed="false">
      <c r="B23" s="0" t="s">
        <v>18</v>
      </c>
      <c r="C23" s="0" t="n">
        <f aca="false">D10</f>
        <v>11</v>
      </c>
      <c r="D23" s="0" t="n">
        <f aca="false">D11</f>
        <v>1</v>
      </c>
      <c r="E23" s="0" t="n">
        <f aca="false">D12</f>
        <v>19</v>
      </c>
    </row>
    <row r="24" customFormat="false" ht="11.4" hidden="false" customHeight="false" outlineLevel="0" collapsed="false">
      <c r="B24" s="0" t="s">
        <v>19</v>
      </c>
      <c r="C24" s="0" t="n">
        <f aca="false">D13</f>
        <v>43</v>
      </c>
      <c r="D24" s="0" t="n">
        <f aca="false">D14</f>
        <v>35</v>
      </c>
      <c r="E24" s="0" t="n">
        <f aca="false">D15</f>
        <v>35</v>
      </c>
    </row>
    <row r="26" customFormat="false" ht="11.4" hidden="false" customHeight="false" outlineLevel="0" collapsed="false">
      <c r="A26" s="0" t="s">
        <v>20</v>
      </c>
    </row>
    <row r="29" customFormat="false" ht="11.4" hidden="false" customHeight="false" outlineLevel="0" collapsed="false">
      <c r="A29" s="0" t="s">
        <v>21</v>
      </c>
    </row>
    <row r="31" customFormat="false" ht="11.4" hidden="false" customHeight="false" outlineLevel="0" collapsed="false">
      <c r="B31" s="0" t="s">
        <v>22</v>
      </c>
    </row>
    <row r="60" customFormat="false" ht="24" hidden="false" customHeight="true" outlineLevel="0" collapsed="false">
      <c r="A60" s="1" t="s">
        <v>23</v>
      </c>
    </row>
    <row r="62" customFormat="false" ht="11.4" hidden="false" customHeight="false" outlineLevel="0" collapsed="false">
      <c r="A62" s="0" t="s">
        <v>24</v>
      </c>
    </row>
    <row r="64" customFormat="false" ht="11.4" hidden="false" customHeight="false" outlineLevel="0" collapsed="false">
      <c r="A64" s="0" t="s">
        <v>25</v>
      </c>
    </row>
    <row r="66" customFormat="false" ht="11.4" hidden="false" customHeight="false" outlineLevel="0" collapsed="false">
      <c r="A66" s="0" t="s">
        <v>26</v>
      </c>
      <c r="B66" s="0" t="n">
        <f aca="false">SUM(C22:E24)</f>
        <v>243</v>
      </c>
    </row>
    <row r="68" customFormat="false" ht="11.4" hidden="false" customHeight="false" outlineLevel="0" collapsed="false">
      <c r="A68" s="0" t="s">
        <v>27</v>
      </c>
    </row>
    <row r="70" customFormat="false" ht="11.4" hidden="false" customHeight="false" outlineLevel="0" collapsed="false">
      <c r="D70" s="0" t="s">
        <v>6</v>
      </c>
    </row>
    <row r="71" customFormat="false" ht="11.4" hidden="false" customHeight="false" outlineLevel="0" collapsed="false">
      <c r="A71" s="0" t="s">
        <v>15</v>
      </c>
      <c r="C71" s="0" t="s">
        <v>16</v>
      </c>
      <c r="D71" s="0" t="s">
        <v>17</v>
      </c>
      <c r="E71" s="0" t="s">
        <v>18</v>
      </c>
    </row>
    <row r="72" customFormat="false" ht="11.4" hidden="false" customHeight="false" outlineLevel="0" collapsed="false">
      <c r="B72" s="0" t="s">
        <v>17</v>
      </c>
      <c r="C72" s="0" t="n">
        <f aca="false">(C22/$B$66)*100</f>
        <v>12.3456790123457</v>
      </c>
      <c r="D72" s="0" t="n">
        <f aca="false">(D22/$B$66)*100</f>
        <v>16.0493827160494</v>
      </c>
      <c r="E72" s="0" t="n">
        <f aca="false">(E22/$B$66)*100</f>
        <v>12.3456790123457</v>
      </c>
      <c r="G72" s="0" t="s">
        <v>28</v>
      </c>
    </row>
    <row r="73" customFormat="false" ht="11.4" hidden="false" customHeight="false" outlineLevel="0" collapsed="false">
      <c r="B73" s="0" t="s">
        <v>18</v>
      </c>
      <c r="C73" s="0" t="n">
        <f aca="false">(C23/$B$66)*100</f>
        <v>4.52674897119342</v>
      </c>
      <c r="D73" s="0" t="n">
        <f aca="false">(D23/$B$66)*100</f>
        <v>0.411522633744856</v>
      </c>
      <c r="E73" s="0" t="n">
        <f aca="false">(E23/$B$66)*100</f>
        <v>7.81893004115226</v>
      </c>
    </row>
    <row r="74" customFormat="false" ht="11.4" hidden="false" customHeight="false" outlineLevel="0" collapsed="false">
      <c r="B74" s="0" t="s">
        <v>19</v>
      </c>
      <c r="C74" s="0" t="n">
        <f aca="false">(C24/$B$66)*100</f>
        <v>17.6954732510288</v>
      </c>
      <c r="D74" s="0" t="n">
        <f aca="false">(D24/$B$66)*100</f>
        <v>14.40329218107</v>
      </c>
      <c r="E74" s="0" t="n">
        <f aca="false">(E24/$B$66)*100</f>
        <v>14.40329218107</v>
      </c>
    </row>
    <row r="76" customFormat="false" ht="11.4" hidden="false" customHeight="false" outlineLevel="0" collapsed="false">
      <c r="A76" s="0" t="s">
        <v>29</v>
      </c>
    </row>
    <row r="77" customFormat="false" ht="11.4" hidden="false" customHeight="false" outlineLevel="0" collapsed="false">
      <c r="D77" s="0" t="s">
        <v>6</v>
      </c>
    </row>
    <row r="78" customFormat="false" ht="11.4" hidden="false" customHeight="false" outlineLevel="0" collapsed="false">
      <c r="A78" s="0" t="s">
        <v>15</v>
      </c>
      <c r="C78" s="0" t="s">
        <v>16</v>
      </c>
      <c r="D78" s="0" t="s">
        <v>17</v>
      </c>
      <c r="E78" s="0" t="s">
        <v>18</v>
      </c>
    </row>
    <row r="79" customFormat="false" ht="11.4" hidden="false" customHeight="false" outlineLevel="0" collapsed="false">
      <c r="B79" s="0" t="s">
        <v>17</v>
      </c>
      <c r="C79" s="0" t="n">
        <f aca="false">C22/$B$66</f>
        <v>0.123456790123457</v>
      </c>
      <c r="D79" s="0" t="n">
        <f aca="false">D22/$B$66</f>
        <v>0.160493827160494</v>
      </c>
      <c r="E79" s="0" t="n">
        <f aca="false">E22/$B$66</f>
        <v>0.123456790123457</v>
      </c>
    </row>
    <row r="80" customFormat="false" ht="11.4" hidden="false" customHeight="false" outlineLevel="0" collapsed="false">
      <c r="B80" s="0" t="s">
        <v>18</v>
      </c>
      <c r="C80" s="0" t="n">
        <f aca="false">C23/$B$66</f>
        <v>0.0452674897119342</v>
      </c>
      <c r="D80" s="0" t="n">
        <f aca="false">D23/$B$66</f>
        <v>0.00411522633744856</v>
      </c>
      <c r="E80" s="0" t="n">
        <f aca="false">E23/$B$66</f>
        <v>0.0781893004115226</v>
      </c>
    </row>
    <row r="81" customFormat="false" ht="11.4" hidden="false" customHeight="false" outlineLevel="0" collapsed="false">
      <c r="B81" s="0" t="s">
        <v>19</v>
      </c>
      <c r="C81" s="0" t="n">
        <f aca="false">C24/$B$66</f>
        <v>0.176954732510288</v>
      </c>
      <c r="D81" s="0" t="n">
        <f aca="false">D24/$B$66</f>
        <v>0.1440329218107</v>
      </c>
      <c r="E81" s="0" t="n">
        <f aca="false">E24/$B$66</f>
        <v>0.1440329218107</v>
      </c>
    </row>
    <row r="83" customFormat="false" ht="11.4" hidden="false" customHeight="false" outlineLevel="0" collapsed="false">
      <c r="A83" s="0" t="s">
        <v>30</v>
      </c>
    </row>
    <row r="108" customFormat="false" ht="11.4" hidden="false" customHeight="false" outlineLevel="0" collapsed="false">
      <c r="A108" s="0" t="s">
        <v>31</v>
      </c>
    </row>
    <row r="113" customFormat="false" ht="17.4" hidden="false" customHeight="false" outlineLevel="0" collapsed="false">
      <c r="A113" s="1" t="s">
        <v>32</v>
      </c>
    </row>
    <row r="115" customFormat="false" ht="11.4" hidden="false" customHeight="false" outlineLevel="0" collapsed="false">
      <c r="A115" s="0" t="s">
        <v>33</v>
      </c>
    </row>
    <row r="117" customFormat="false" ht="11.4" hidden="false" customHeight="false" outlineLevel="0" collapsed="false">
      <c r="D117" s="0" t="s">
        <v>6</v>
      </c>
    </row>
    <row r="118" customFormat="false" ht="11.4" hidden="false" customHeight="false" outlineLevel="0" collapsed="false">
      <c r="A118" s="0" t="s">
        <v>15</v>
      </c>
      <c r="C118" s="0" t="s">
        <v>16</v>
      </c>
      <c r="D118" s="0" t="s">
        <v>17</v>
      </c>
      <c r="E118" s="0" t="s">
        <v>18</v>
      </c>
      <c r="F118" s="0" t="s">
        <v>34</v>
      </c>
      <c r="G118" s="0" t="s">
        <v>35</v>
      </c>
    </row>
    <row r="119" customFormat="false" ht="11.4" hidden="false" customHeight="false" outlineLevel="0" collapsed="false">
      <c r="B119" s="0" t="s">
        <v>17</v>
      </c>
      <c r="C119" s="0" t="n">
        <f aca="false">C22</f>
        <v>30</v>
      </c>
      <c r="D119" s="0" t="n">
        <f aca="false">D22</f>
        <v>39</v>
      </c>
      <c r="E119" s="0" t="n">
        <f aca="false">E22</f>
        <v>30</v>
      </c>
      <c r="F119" s="0" t="n">
        <f aca="false">SUM(C119:E119)</f>
        <v>99</v>
      </c>
    </row>
    <row r="120" customFormat="false" ht="11.4" hidden="false" customHeight="false" outlineLevel="0" collapsed="false">
      <c r="B120" s="0" t="s">
        <v>18</v>
      </c>
      <c r="C120" s="0" t="n">
        <f aca="false">C23</f>
        <v>11</v>
      </c>
      <c r="D120" s="0" t="n">
        <f aca="false">D23</f>
        <v>1</v>
      </c>
      <c r="E120" s="0" t="n">
        <f aca="false">E23</f>
        <v>19</v>
      </c>
      <c r="F120" s="0" t="n">
        <f aca="false">SUM(C120:E120)</f>
        <v>31</v>
      </c>
    </row>
    <row r="121" customFormat="false" ht="11.4" hidden="false" customHeight="false" outlineLevel="0" collapsed="false">
      <c r="B121" s="0" t="s">
        <v>19</v>
      </c>
      <c r="C121" s="0" t="n">
        <f aca="false">C24</f>
        <v>43</v>
      </c>
      <c r="D121" s="0" t="n">
        <f aca="false">D24</f>
        <v>35</v>
      </c>
      <c r="E121" s="0" t="n">
        <f aca="false">E24</f>
        <v>35</v>
      </c>
      <c r="F121" s="0" t="n">
        <f aca="false">SUM(C121:E121)</f>
        <v>113</v>
      </c>
    </row>
    <row r="122" customFormat="false" ht="11.4" hidden="false" customHeight="false" outlineLevel="0" collapsed="false">
      <c r="B122" s="0" t="s">
        <v>36</v>
      </c>
      <c r="C122" s="0" t="n">
        <f aca="false">SUM(C119:C121)</f>
        <v>84</v>
      </c>
      <c r="D122" s="0" t="n">
        <f aca="false">SUM(D119:D121)</f>
        <v>75</v>
      </c>
      <c r="E122" s="0" t="n">
        <f aca="false">SUM(E119:E121)</f>
        <v>84</v>
      </c>
      <c r="F122" s="0" t="n">
        <f aca="false">SUM(C122:E122)</f>
        <v>243</v>
      </c>
    </row>
    <row r="123" customFormat="false" ht="11.4" hidden="false" customHeight="false" outlineLevel="0" collapsed="false">
      <c r="B123" s="0" t="s">
        <v>37</v>
      </c>
    </row>
    <row r="125" customFormat="false" ht="11.4" hidden="false" customHeight="false" outlineLevel="0" collapsed="false">
      <c r="A125" s="0" t="s">
        <v>38</v>
      </c>
    </row>
    <row r="127" customFormat="false" ht="11.4" hidden="false" customHeight="false" outlineLevel="0" collapsed="false">
      <c r="D127" s="0" t="s">
        <v>6</v>
      </c>
    </row>
    <row r="128" customFormat="false" ht="11.4" hidden="false" customHeight="false" outlineLevel="0" collapsed="false">
      <c r="A128" s="0" t="s">
        <v>15</v>
      </c>
      <c r="C128" s="0" t="s">
        <v>16</v>
      </c>
      <c r="D128" s="0" t="s">
        <v>17</v>
      </c>
      <c r="E128" s="0" t="s">
        <v>18</v>
      </c>
      <c r="F128" s="0" t="s">
        <v>34</v>
      </c>
      <c r="G128" s="0" t="s">
        <v>35</v>
      </c>
    </row>
    <row r="129" customFormat="false" ht="11.4" hidden="false" customHeight="false" outlineLevel="0" collapsed="false">
      <c r="B129" s="0" t="s">
        <v>17</v>
      </c>
      <c r="C129" s="0" t="n">
        <f aca="false">C79</f>
        <v>0.123456790123457</v>
      </c>
      <c r="D129" s="0" t="n">
        <f aca="false">D79</f>
        <v>0.160493827160494</v>
      </c>
      <c r="E129" s="0" t="n">
        <f aca="false">E79</f>
        <v>0.123456790123457</v>
      </c>
      <c r="F129" s="0" t="n">
        <f aca="false">SUM(C129:E129)</f>
        <v>0.407407407407407</v>
      </c>
    </row>
    <row r="130" customFormat="false" ht="11.4" hidden="false" customHeight="false" outlineLevel="0" collapsed="false">
      <c r="B130" s="0" t="s">
        <v>18</v>
      </c>
      <c r="C130" s="0" t="n">
        <f aca="false">C80</f>
        <v>0.0452674897119342</v>
      </c>
      <c r="D130" s="0" t="n">
        <f aca="false">D80</f>
        <v>0.00411522633744856</v>
      </c>
      <c r="E130" s="0" t="n">
        <f aca="false">E80</f>
        <v>0.0781893004115226</v>
      </c>
      <c r="F130" s="0" t="n">
        <f aca="false">SUM(C130:E130)</f>
        <v>0.127572016460905</v>
      </c>
    </row>
    <row r="131" customFormat="false" ht="11.4" hidden="false" customHeight="false" outlineLevel="0" collapsed="false">
      <c r="B131" s="0" t="s">
        <v>19</v>
      </c>
      <c r="C131" s="0" t="n">
        <f aca="false">C81</f>
        <v>0.176954732510288</v>
      </c>
      <c r="D131" s="0" t="n">
        <f aca="false">D81</f>
        <v>0.1440329218107</v>
      </c>
      <c r="E131" s="0" t="n">
        <f aca="false">E81</f>
        <v>0.1440329218107</v>
      </c>
      <c r="F131" s="0" t="n">
        <f aca="false">SUM(C131:E131)</f>
        <v>0.465020576131687</v>
      </c>
    </row>
    <row r="132" customFormat="false" ht="11.4" hidden="false" customHeight="false" outlineLevel="0" collapsed="false">
      <c r="B132" s="0" t="s">
        <v>36</v>
      </c>
      <c r="C132" s="0" t="n">
        <f aca="false">SUM(C129:C131)</f>
        <v>0.345679012345679</v>
      </c>
      <c r="D132" s="0" t="n">
        <f aca="false">SUM(D129:D131)</f>
        <v>0.308641975308642</v>
      </c>
      <c r="E132" s="0" t="n">
        <f aca="false">SUM(E129:E131)</f>
        <v>0.345679012345679</v>
      </c>
      <c r="F132" s="0" t="n">
        <f aca="false">SUM(F129:F131)</f>
        <v>1</v>
      </c>
      <c r="G132" s="0" t="s">
        <v>39</v>
      </c>
    </row>
    <row r="133" customFormat="false" ht="11.4" hidden="false" customHeight="false" outlineLevel="0" collapsed="false">
      <c r="B133" s="0" t="s">
        <v>37</v>
      </c>
    </row>
    <row r="138" customFormat="false" ht="17.4" hidden="false" customHeight="false" outlineLevel="0" collapsed="false">
      <c r="A138" s="1" t="s">
        <v>40</v>
      </c>
    </row>
    <row r="140" customFormat="false" ht="11.4" hidden="false" customHeight="false" outlineLevel="0" collapsed="false">
      <c r="A140" s="0" t="s">
        <v>41</v>
      </c>
    </row>
    <row r="142" customFormat="false" ht="11.4" hidden="false" customHeight="false" outlineLevel="0" collapsed="false">
      <c r="D142" s="0" t="s">
        <v>6</v>
      </c>
    </row>
    <row r="143" customFormat="false" ht="11.4" hidden="false" customHeight="false" outlineLevel="0" collapsed="false">
      <c r="A143" s="0" t="s">
        <v>15</v>
      </c>
      <c r="C143" s="0" t="s">
        <v>16</v>
      </c>
      <c r="D143" s="0" t="s">
        <v>17</v>
      </c>
      <c r="E143" s="0" t="s">
        <v>18</v>
      </c>
      <c r="F143" s="0" t="s">
        <v>34</v>
      </c>
      <c r="G143" s="0" t="s">
        <v>42</v>
      </c>
    </row>
    <row r="144" customFormat="false" ht="11.4" hidden="false" customHeight="false" outlineLevel="0" collapsed="false">
      <c r="B144" s="0" t="s">
        <v>17</v>
      </c>
      <c r="C144" s="0" t="n">
        <f aca="false">C$147*$F144</f>
        <v>0.140832190214906</v>
      </c>
      <c r="D144" s="0" t="n">
        <f aca="false">D$147*$F144</f>
        <v>0.125743026977595</v>
      </c>
      <c r="E144" s="0" t="n">
        <f aca="false">E$147*$F144</f>
        <v>0.140832190214906</v>
      </c>
      <c r="F144" s="0" t="n">
        <f aca="false">F129</f>
        <v>0.407407407407407</v>
      </c>
      <c r="G144" s="0" t="n">
        <f aca="false">SUM(C144:E144)</f>
        <v>0.407407407407407</v>
      </c>
    </row>
    <row r="145" customFormat="false" ht="11.4" hidden="false" customHeight="false" outlineLevel="0" collapsed="false">
      <c r="B145" s="0" t="s">
        <v>18</v>
      </c>
      <c r="C145" s="0" t="n">
        <f aca="false">C$147*$F145</f>
        <v>0.0440989686531525</v>
      </c>
      <c r="D145" s="0" t="n">
        <f aca="false">D$147*$F145</f>
        <v>0.0393740791546004</v>
      </c>
      <c r="E145" s="0" t="n">
        <f aca="false">E$147*$F145</f>
        <v>0.0440989686531525</v>
      </c>
      <c r="F145" s="0" t="n">
        <f aca="false">F130</f>
        <v>0.127572016460905</v>
      </c>
      <c r="G145" s="0" t="n">
        <f aca="false">SUM(C145:E145)</f>
        <v>0.127572016460905</v>
      </c>
    </row>
    <row r="146" customFormat="false" ht="11.4" hidden="false" customHeight="false" outlineLevel="0" collapsed="false">
      <c r="B146" s="0" t="s">
        <v>19</v>
      </c>
      <c r="C146" s="0" t="n">
        <f aca="false">C$147*$F146</f>
        <v>0.16074785347762</v>
      </c>
      <c r="D146" s="0" t="n">
        <f aca="false">D$147*$F146</f>
        <v>0.143524869176447</v>
      </c>
      <c r="E146" s="0" t="n">
        <f aca="false">E$147*$F146</f>
        <v>0.16074785347762</v>
      </c>
      <c r="F146" s="0" t="n">
        <f aca="false">F131</f>
        <v>0.465020576131687</v>
      </c>
      <c r="G146" s="0" t="n">
        <f aca="false">SUM(C146:E146)</f>
        <v>0.465020576131687</v>
      </c>
    </row>
    <row r="147" customFormat="false" ht="11.4" hidden="false" customHeight="false" outlineLevel="0" collapsed="false">
      <c r="B147" s="0" t="s">
        <v>36</v>
      </c>
      <c r="C147" s="0" t="n">
        <f aca="false">C132</f>
        <v>0.345679012345679</v>
      </c>
      <c r="D147" s="0" t="n">
        <f aca="false">D132</f>
        <v>0.308641975308642</v>
      </c>
      <c r="E147" s="0" t="n">
        <f aca="false">E132</f>
        <v>0.345679012345679</v>
      </c>
      <c r="F147" s="0" t="n">
        <f aca="false">F132</f>
        <v>1</v>
      </c>
    </row>
    <row r="148" customFormat="false" ht="11.4" hidden="false" customHeight="false" outlineLevel="0" collapsed="false">
      <c r="B148" s="0" t="s">
        <v>42</v>
      </c>
      <c r="C148" s="0" t="n">
        <f aca="false">SUM(C144:C146)</f>
        <v>0.345679012345679</v>
      </c>
      <c r="D148" s="0" t="n">
        <f aca="false">SUM(D144:D146)</f>
        <v>0.308641975308642</v>
      </c>
      <c r="E148" s="0" t="n">
        <f aca="false">SUM(E144:E146)</f>
        <v>0.345679012345679</v>
      </c>
      <c r="G148" s="0" t="n">
        <f aca="false">SUM(C148:E148)</f>
        <v>1</v>
      </c>
    </row>
    <row r="150" customFormat="false" ht="11.4" hidden="false" customHeight="false" outlineLevel="0" collapsed="false">
      <c r="A150" s="0" t="s">
        <v>43</v>
      </c>
    </row>
    <row r="175" customFormat="false" ht="11.4" hidden="false" customHeight="false" outlineLevel="0" collapsed="false">
      <c r="A175" s="0" t="s">
        <v>44</v>
      </c>
    </row>
    <row r="180" customFormat="false" ht="17.4" hidden="false" customHeight="false" outlineLevel="0" collapsed="false">
      <c r="A180" s="1" t="s">
        <v>45</v>
      </c>
    </row>
    <row r="182" customFormat="false" ht="11.4" hidden="false" customHeight="false" outlineLevel="0" collapsed="false">
      <c r="A182" s="0" t="s">
        <v>46</v>
      </c>
    </row>
    <row r="184" customFormat="false" ht="11.4" hidden="false" customHeight="false" outlineLevel="0" collapsed="false">
      <c r="A184" s="0" t="s">
        <v>47</v>
      </c>
    </row>
    <row r="186" customFormat="false" ht="11.4" hidden="false" customHeight="false" outlineLevel="0" collapsed="false">
      <c r="A186" s="0" t="s">
        <v>48</v>
      </c>
      <c r="C186" s="0" t="n">
        <f aca="false">C119</f>
        <v>30</v>
      </c>
      <c r="D186" s="0" t="n">
        <f aca="false">D119</f>
        <v>39</v>
      </c>
      <c r="E186" s="0" t="n">
        <f aca="false">E119</f>
        <v>30</v>
      </c>
    </row>
    <row r="187" customFormat="false" ht="11.4" hidden="false" customHeight="false" outlineLevel="0" collapsed="false">
      <c r="C187" s="0" t="n">
        <f aca="false">C120</f>
        <v>11</v>
      </c>
      <c r="D187" s="0" t="n">
        <f aca="false">D120</f>
        <v>1</v>
      </c>
      <c r="E187" s="0" t="n">
        <f aca="false">E120</f>
        <v>19</v>
      </c>
    </row>
    <row r="188" customFormat="false" ht="11.4" hidden="false" customHeight="false" outlineLevel="0" collapsed="false">
      <c r="C188" s="0" t="n">
        <f aca="false">C121</f>
        <v>43</v>
      </c>
      <c r="D188" s="0" t="n">
        <f aca="false">D121</f>
        <v>35</v>
      </c>
      <c r="E188" s="0" t="n">
        <f aca="false">E121</f>
        <v>35</v>
      </c>
    </row>
    <row r="190" customFormat="false" ht="11.4" hidden="false" customHeight="false" outlineLevel="0" collapsed="false">
      <c r="A190" s="0" t="s">
        <v>49</v>
      </c>
      <c r="C190" s="0" t="n">
        <f aca="false">C144*$F$122</f>
        <v>34.2222222222222</v>
      </c>
      <c r="D190" s="0" t="n">
        <f aca="false">D144*$F$122</f>
        <v>30.5555555555556</v>
      </c>
      <c r="E190" s="0" t="n">
        <f aca="false">E144*$F$122</f>
        <v>34.2222222222222</v>
      </c>
    </row>
    <row r="191" customFormat="false" ht="11.4" hidden="false" customHeight="false" outlineLevel="0" collapsed="false">
      <c r="C191" s="0" t="n">
        <f aca="false">C145*$F$122</f>
        <v>10.716049382716</v>
      </c>
      <c r="D191" s="0" t="n">
        <f aca="false">D145*$F$122</f>
        <v>9.5679012345679</v>
      </c>
      <c r="E191" s="0" t="n">
        <f aca="false">E145*$F$122</f>
        <v>10.716049382716</v>
      </c>
    </row>
    <row r="192" customFormat="false" ht="11.4" hidden="false" customHeight="false" outlineLevel="0" collapsed="false">
      <c r="C192" s="0" t="n">
        <f aca="false">C146*$F$122</f>
        <v>39.0617283950617</v>
      </c>
      <c r="D192" s="0" t="n">
        <f aca="false">D146*$F$122</f>
        <v>34.8765432098765</v>
      </c>
      <c r="E192" s="0" t="n">
        <f aca="false">E146*$F$122</f>
        <v>39.0617283950617</v>
      </c>
    </row>
    <row r="194" customFormat="false" ht="11.4" hidden="false" customHeight="false" outlineLevel="0" collapsed="false">
      <c r="A194" s="0" t="s">
        <v>50</v>
      </c>
      <c r="C194" s="0" t="n">
        <f aca="false">(C186-C190)^2/C190</f>
        <v>0.520923520923521</v>
      </c>
      <c r="D194" s="0" t="n">
        <f aca="false">(D186-D190)^2/D190</f>
        <v>2.33373737373738</v>
      </c>
      <c r="E194" s="0" t="n">
        <f aca="false">(E186-E190)^2/E190</f>
        <v>0.520923520923521</v>
      </c>
    </row>
    <row r="195" customFormat="false" ht="11.4" hidden="false" customHeight="false" outlineLevel="0" collapsed="false">
      <c r="C195" s="0" t="n">
        <f aca="false">(C187-C191)^2/C191</f>
        <v>0.00752403709392959</v>
      </c>
      <c r="D195" s="0" t="n">
        <f aca="false">(D187-D191)^2/D191</f>
        <v>7.67241736360016</v>
      </c>
      <c r="E195" s="0" t="n">
        <f aca="false">(E187-E191)^2/E191</f>
        <v>6.40383740114923</v>
      </c>
    </row>
    <row r="196" customFormat="false" ht="11.4" hidden="false" customHeight="false" outlineLevel="0" collapsed="false">
      <c r="C196" s="0" t="n">
        <f aca="false">(C188-C192)^2/C192</f>
        <v>0.397063414025066</v>
      </c>
      <c r="D196" s="0" t="n">
        <f aca="false">(D188-D192)^2/D192</f>
        <v>0.000437015186277765</v>
      </c>
      <c r="E196" s="0" t="n">
        <f aca="false">(E188-E192)^2/E192</f>
        <v>0.422347864088277</v>
      </c>
    </row>
    <row r="198" customFormat="false" ht="11.4" hidden="false" customHeight="false" outlineLevel="0" collapsed="false">
      <c r="A198" s="0" t="s">
        <v>51</v>
      </c>
      <c r="C198" s="0" t="n">
        <f aca="false">SUM(C194:E196)</f>
        <v>18.2792115107274</v>
      </c>
    </row>
    <row r="200" customFormat="false" ht="11.4" hidden="false" customHeight="false" outlineLevel="0" collapsed="false">
      <c r="A200" s="0" t="s">
        <v>52</v>
      </c>
      <c r="C200" s="0" t="n">
        <f aca="false">CHIDIST(C198,(3-1)*(3-1))</f>
        <v>0.00108828018785745</v>
      </c>
    </row>
    <row r="205" customFormat="false" ht="17.4" hidden="false" customHeight="false" outlineLevel="0" collapsed="false">
      <c r="A205" s="1" t="s">
        <v>53</v>
      </c>
    </row>
    <row r="207" customFormat="false" ht="11.4" hidden="false" customHeight="false" outlineLevel="0" collapsed="false">
      <c r="A207" s="0" t="s">
        <v>54</v>
      </c>
    </row>
    <row r="209" customFormat="false" ht="11.4" hidden="false" customHeight="false" outlineLevel="0" collapsed="false">
      <c r="A209" s="0" t="s">
        <v>55</v>
      </c>
      <c r="C209" s="0" t="n">
        <f aca="false">CHITEST(C186:E188,C190:E192)</f>
        <v>0.00108828018785745</v>
      </c>
    </row>
    <row r="211" customFormat="false" ht="11.4" hidden="false" customHeight="false" outlineLevel="0" collapsed="false">
      <c r="A211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5:10:34Z</dcterms:created>
  <dc:creator>Kent, Annali, Jeff</dc:creator>
  <dc:description/>
  <dc:language>en-US</dc:language>
  <cp:lastModifiedBy> </cp:lastModifiedBy>
  <dcterms:modified xsi:type="dcterms:W3CDTF">2005-04-19T01:21:59Z</dcterms:modified>
  <cp:revision>0</cp:revision>
  <dc:subject/>
  <dc:title/>
</cp:coreProperties>
</file>