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t 31</t>
  </si>
  <si>
    <t xml:space="preserve">Class Example 29</t>
  </si>
  <si>
    <t xml:space="preserve">Excel round off problems</t>
  </si>
  <si>
    <t xml:space="preserve">Random Fractions</t>
  </si>
  <si>
    <t xml:space="preserve">Numbers nearly 5.9 bil.</t>
  </si>
  <si>
    <t xml:space="preserve">Numbers nearly 6.0 bil.</t>
  </si>
  <si>
    <t xml:space="preserve">Excel var:</t>
  </si>
  <si>
    <t xml:space="preserve">Actual Varianc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41"/>
    <col collapsed="false" customWidth="true" hidden="false" outlineLevel="0" max="3" min="3" style="0" width="22.42"/>
    <col collapsed="false" customWidth="true" hidden="false" outlineLevel="0" max="4" min="4" style="0" width="23.41"/>
  </cols>
  <sheetData>
    <row r="1" customFormat="false" ht="26.25" hidden="false" customHeight="true" outlineLevel="0" collapsed="false">
      <c r="A1" s="0" t="s">
        <v>0</v>
      </c>
      <c r="B1" s="0" t="s">
        <v>1</v>
      </c>
      <c r="C1" s="0" t="s">
        <v>2</v>
      </c>
    </row>
    <row r="3" customFormat="false" ht="21.75" hidden="false" customHeight="true" outlineLevel="0" collapsed="false">
      <c r="B3" s="1" t="s">
        <v>3</v>
      </c>
      <c r="C3" s="1" t="s">
        <v>4</v>
      </c>
      <c r="D3" s="1" t="s">
        <v>5</v>
      </c>
    </row>
    <row r="4" customFormat="false" ht="22.5" hidden="false" customHeight="true" outlineLevel="0" collapsed="false">
      <c r="B4" s="1" t="n">
        <v>0.382000183111057</v>
      </c>
      <c r="C4" s="1" t="n">
        <f aca="false">5900000000+100*B4</f>
        <v>5900000038.20002</v>
      </c>
      <c r="D4" s="1" t="n">
        <f aca="false">6000000000+100*B4</f>
        <v>6000000038.20002</v>
      </c>
    </row>
    <row r="5" customFormat="false" ht="12.75" hidden="false" customHeight="false" outlineLevel="0" collapsed="false">
      <c r="B5" s="1" t="n">
        <v>0.100680562761315</v>
      </c>
      <c r="C5" s="1" t="n">
        <f aca="false">5900000000+100*B5</f>
        <v>5900000010.06806</v>
      </c>
      <c r="D5" s="1" t="n">
        <f aca="false">6000000000+100*B5</f>
        <v>6000000010.06806</v>
      </c>
    </row>
    <row r="6" customFormat="false" ht="12.75" hidden="false" customHeight="false" outlineLevel="0" collapsed="false">
      <c r="B6" s="1" t="n">
        <v>0.596484267708365</v>
      </c>
      <c r="C6" s="1" t="n">
        <f aca="false">5900000000+100*B6</f>
        <v>5900000059.64843</v>
      </c>
      <c r="D6" s="1" t="n">
        <f aca="false">6000000000+100*B6</f>
        <v>6000000059.64843</v>
      </c>
    </row>
    <row r="7" customFormat="false" ht="12.75" hidden="false" customHeight="false" outlineLevel="0" collapsed="false">
      <c r="B7" s="1" t="n">
        <v>0.899105807672353</v>
      </c>
      <c r="C7" s="1" t="n">
        <f aca="false">5900000000+100*B7</f>
        <v>5900000089.91058</v>
      </c>
      <c r="D7" s="1" t="n">
        <f aca="false">6000000000+100*B7</f>
        <v>6000000089.91058</v>
      </c>
    </row>
    <row r="8" customFormat="false" ht="12.75" hidden="false" customHeight="false" outlineLevel="0" collapsed="false">
      <c r="B8" s="1" t="n">
        <v>0.884609515671255</v>
      </c>
      <c r="C8" s="1" t="n">
        <f aca="false">5900000000+100*B8</f>
        <v>5900000088.46095</v>
      </c>
      <c r="D8" s="1" t="n">
        <f aca="false">6000000000+100*B8</f>
        <v>6000000088.46095</v>
      </c>
    </row>
    <row r="9" customFormat="false" ht="12.75" hidden="false" customHeight="false" outlineLevel="0" collapsed="false">
      <c r="B9" s="1" t="n">
        <v>0.958464308603168</v>
      </c>
      <c r="C9" s="1" t="n">
        <f aca="false">5900000000+100*B9</f>
        <v>5900000095.84643</v>
      </c>
      <c r="D9" s="1" t="n">
        <f aca="false">6000000000+100*B9</f>
        <v>6000000095.84643</v>
      </c>
    </row>
    <row r="10" customFormat="false" ht="12.75" hidden="false" customHeight="false" outlineLevel="0" collapsed="false">
      <c r="B10" s="1" t="n">
        <v>0.0144962920010987</v>
      </c>
      <c r="C10" s="1" t="n">
        <f aca="false">5900000000+100*B10</f>
        <v>5900000001.44963</v>
      </c>
      <c r="D10" s="1" t="n">
        <f aca="false">6000000000+100*B10</f>
        <v>6000000001.44963</v>
      </c>
    </row>
    <row r="11" customFormat="false" ht="12.75" hidden="false" customHeight="false" outlineLevel="0" collapsed="false">
      <c r="B11" s="1" t="n">
        <v>0.407422101504563</v>
      </c>
      <c r="C11" s="1" t="n">
        <f aca="false">5900000000+100*B11</f>
        <v>5900000040.74221</v>
      </c>
      <c r="D11" s="1" t="n">
        <f aca="false">6000000000+100*B11</f>
        <v>6000000040.74221</v>
      </c>
    </row>
    <row r="12" customFormat="false" ht="12.75" hidden="false" customHeight="false" outlineLevel="0" collapsed="false">
      <c r="B12" s="1" t="n">
        <v>0.863246559038057</v>
      </c>
      <c r="C12" s="1" t="n">
        <f aca="false">5900000000+100*B12</f>
        <v>5900000086.32466</v>
      </c>
      <c r="D12" s="1" t="n">
        <f aca="false">6000000000+100*B12</f>
        <v>6000000086.32466</v>
      </c>
    </row>
    <row r="13" customFormat="false" ht="12.75" hidden="false" customHeight="false" outlineLevel="0" collapsed="false">
      <c r="B13" s="1" t="n">
        <v>0.138584551530503</v>
      </c>
      <c r="C13" s="1" t="n">
        <f aca="false">5900000000+100*B13</f>
        <v>5900000013.85846</v>
      </c>
      <c r="D13" s="1" t="n">
        <f aca="false">6000000000+100*B13</f>
        <v>6000000013.85846</v>
      </c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A15" s="0" t="s">
        <v>6</v>
      </c>
      <c r="B15" s="1" t="n">
        <f aca="false">VAR(B4:B13)</f>
        <v>0.133437247086926</v>
      </c>
      <c r="C15" s="1" t="n">
        <f aca="false">VAR(C4:C13)</f>
        <v>1334.37247870611</v>
      </c>
      <c r="D15" s="1" t="n">
        <f aca="false">VAR(D4:D13)</f>
        <v>1334.37247870611</v>
      </c>
    </row>
    <row r="17" customFormat="false" ht="12.75" hidden="false" customHeight="false" outlineLevel="0" collapsed="false">
      <c r="A17" s="0" t="s">
        <v>7</v>
      </c>
      <c r="C17" s="1" t="n">
        <f aca="false">B15*10000</f>
        <v>1334.37247086926</v>
      </c>
      <c r="D17" s="1" t="n">
        <f aca="false">B15*10000</f>
        <v>1334.37247086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21:09:13Z</dcterms:created>
  <dc:creator>Marron</dc:creator>
  <dc:description/>
  <dc:language>en-US</dc:language>
  <cp:lastModifiedBy>Marron</cp:lastModifiedBy>
  <cp:revision>0</cp:revision>
  <dc:subject/>
  <dc:title/>
</cp:coreProperties>
</file>