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Class Example 17:</t>
  </si>
  <si>
    <t xml:space="preserve">Probabilities for the Binomial(n,p) distribution</t>
  </si>
  <si>
    <t xml:space="preserve">1.  For X ~ Bi(1,0.5), i.e. toss a fair coin once, count the number of Heads:</t>
  </si>
  <si>
    <t xml:space="preserve">(a) "prob. of a Head" = P{X = 1} = </t>
  </si>
  <si>
    <t xml:space="preserve">(makes sense)</t>
  </si>
  <si>
    <t xml:space="preserve">(b) "prob. of a Tail" = P{X = 0} = </t>
  </si>
  <si>
    <t xml:space="preserve">2.  For X ~ Bi(2,0.5), i.e. toss a fair coin twice, count the number of Heads:</t>
  </si>
  <si>
    <t xml:space="preserve">(a) "prob. of no Heads" = P{X = 0} = </t>
  </si>
  <si>
    <t xml:space="preserve">(=P{T_1 and T_2}=P{T_1}*P{T_2})</t>
  </si>
  <si>
    <t xml:space="preserve">(b) "prob. of one Head" = P{X = 1} = </t>
  </si>
  <si>
    <t xml:space="preserve">(a harder calculation)</t>
  </si>
  <si>
    <t xml:space="preserve">(c) "prob. of two Heads" = P{X = 2} = </t>
  </si>
  <si>
    <t xml:space="preserve">(=P{H_1 and H_2}=P{H_1}*P{H_2})</t>
  </si>
  <si>
    <t xml:space="preserve">3.  For X ~ Bi(2,0.3), i.e. toss an unbalanced coin twice, count the number of Heads:</t>
  </si>
  <si>
    <t xml:space="preserve">4.  For X ~ Bi(20,0.3), i.e. toss an unbalanced coin 20 times, count the number of Heads:</t>
  </si>
  <si>
    <t xml:space="preserve">(=P{T_1 and … and T_20}=P{T_1}*…*P{T_2}=(1-0.3)^20)</t>
  </si>
  <si>
    <t xml:space="preserve">check:</t>
  </si>
  <si>
    <t xml:space="preserve">(c) "prob. of six Heads" = P{X = 6} = </t>
  </si>
  <si>
    <t xml:space="preserve">(so can do any number)</t>
  </si>
  <si>
    <t xml:space="preserve">(d) "prob. of at most 6 Heads" = P{X&lt;=6} =</t>
  </si>
  <si>
    <t xml:space="preserve">solution 1:  add them up:</t>
  </si>
  <si>
    <t xml:space="preserve">x</t>
  </si>
  <si>
    <t xml:space="preserve">sum:</t>
  </si>
  <si>
    <t xml:space="preserve">solution 2: use "cumulative"</t>
  </si>
  <si>
    <t xml:space="preserve">(note: same answer for both)</t>
  </si>
  <si>
    <t xml:space="preserve">(e)  "prob. of at least 6 Heads" = P{X&gt;=6} =</t>
  </si>
  <si>
    <t xml:space="preserve">(Caution: cumulative works "other way", so need to put in Excel usable form:</t>
  </si>
  <si>
    <t xml:space="preserve">P{X &gt;= 6} = 1 - P{not X &gt;= 6} = 1 - P{X &lt; 6} = 1 - P{X &lt;= 5}</t>
  </si>
  <si>
    <t xml:space="preserve">Note: used "not" rule, and fact that X "counts")</t>
  </si>
  <si>
    <t xml:space="preserve">check(c) is the "football":</t>
  </si>
  <si>
    <t xml:space="preserve">(P{X &lt;= 6} + P{X &gt;= 6} - P{X = 6} = 1)</t>
  </si>
  <si>
    <t xml:space="preserve">(f)  P{3 &lt; X &lt;= 10} = </t>
  </si>
  <si>
    <t xml:space="preserve">(= P{X &lt;= 10} - P{X &lt;= 3})</t>
  </si>
  <si>
    <t xml:space="preserve">(g)  P{3 &lt; X &lt; 10} = </t>
  </si>
  <si>
    <t xml:space="preserve">(= P{X &lt;= 9} - P{X &lt;= 3})</t>
  </si>
  <si>
    <t xml:space="preserve">(h)  P{3 &lt;= X &lt;= 10} = </t>
  </si>
  <si>
    <t xml:space="preserve">(= P{X &lt;= 10} - P{X &lt;= 2})</t>
  </si>
  <si>
    <t xml:space="preserve">(i)  P{3 &lt;= X &lt; 10} = </t>
  </si>
  <si>
    <t xml:space="preserve">(= P{X &lt;= 9} - P{X &lt;= 2}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0" t="n">
        <f aca="false">BINOMDIST(1,1,0.5,FALSE())</f>
        <v>0.5</v>
      </c>
      <c r="D8" s="0" t="s">
        <v>4</v>
      </c>
    </row>
    <row r="10" customFormat="false" ht="12.75" hidden="false" customHeight="false" outlineLevel="0" collapsed="false">
      <c r="A10" s="0" t="s">
        <v>5</v>
      </c>
      <c r="B10" s="0" t="n">
        <f aca="false">BINOMDIST(0,1,0.5,FALSE())</f>
        <v>0.5</v>
      </c>
      <c r="D10" s="0" t="s">
        <v>4</v>
      </c>
    </row>
    <row r="13" customFormat="false" ht="12.75" hidden="false" customHeight="false" outlineLevel="0" collapsed="false">
      <c r="A13" s="0" t="s">
        <v>6</v>
      </c>
    </row>
    <row r="15" customFormat="false" ht="12.75" hidden="false" customHeight="false" outlineLevel="0" collapsed="false">
      <c r="A15" s="0" t="s">
        <v>7</v>
      </c>
      <c r="B15" s="0" t="n">
        <f aca="false">BINOMDIST(0,2,0.5,FALSE())</f>
        <v>0.25</v>
      </c>
      <c r="D15" s="0" t="s">
        <v>8</v>
      </c>
    </row>
    <row r="17" customFormat="false" ht="12.75" hidden="false" customHeight="false" outlineLevel="0" collapsed="false">
      <c r="A17" s="0" t="s">
        <v>9</v>
      </c>
      <c r="B17" s="0" t="n">
        <f aca="false">BINOMDIST(1,2,0.5,FALSE())</f>
        <v>0.5</v>
      </c>
      <c r="D17" s="0" t="s">
        <v>10</v>
      </c>
    </row>
    <row r="19" customFormat="false" ht="12.75" hidden="false" customHeight="false" outlineLevel="0" collapsed="false">
      <c r="A19" s="0" t="s">
        <v>11</v>
      </c>
      <c r="B19" s="0" t="n">
        <f aca="false">BINOMDIST(2,2,0.5,FALSE())</f>
        <v>0.25</v>
      </c>
      <c r="D19" s="0" t="s">
        <v>12</v>
      </c>
    </row>
    <row r="22" customFormat="false" ht="12.75" hidden="false" customHeight="false" outlineLevel="0" collapsed="false">
      <c r="A22" s="0" t="s">
        <v>13</v>
      </c>
    </row>
    <row r="24" customFormat="false" ht="12.75" hidden="false" customHeight="false" outlineLevel="0" collapsed="false">
      <c r="A24" s="0" t="s">
        <v>7</v>
      </c>
      <c r="B24" s="0" t="n">
        <f aca="false">BINOMDIST(0,2,0.3,FALSE())</f>
        <v>0.49</v>
      </c>
      <c r="D24" s="0" t="s">
        <v>8</v>
      </c>
    </row>
    <row r="26" customFormat="false" ht="12.75" hidden="false" customHeight="false" outlineLevel="0" collapsed="false">
      <c r="A26" s="0" t="s">
        <v>9</v>
      </c>
      <c r="B26" s="0" t="n">
        <f aca="false">BINOMDIST(1,2,0.3,FALSE())</f>
        <v>0.42</v>
      </c>
    </row>
    <row r="28" customFormat="false" ht="12.75" hidden="false" customHeight="false" outlineLevel="0" collapsed="false">
      <c r="A28" s="0" t="s">
        <v>11</v>
      </c>
      <c r="B28" s="0" t="n">
        <f aca="false">BINOMDIST(2,2,0.3,FALSE())</f>
        <v>0.09</v>
      </c>
      <c r="D28" s="0" t="s">
        <v>12</v>
      </c>
    </row>
    <row r="31" customFormat="false" ht="12.75" hidden="false" customHeight="false" outlineLevel="0" collapsed="false">
      <c r="A31" s="0" t="s">
        <v>14</v>
      </c>
    </row>
    <row r="33" customFormat="false" ht="12.75" hidden="false" customHeight="false" outlineLevel="0" collapsed="false">
      <c r="A33" s="0" t="s">
        <v>7</v>
      </c>
      <c r="B33" s="0" t="n">
        <f aca="false">BINOMDIST(0,20,0.3,FALSE())</f>
        <v>0.000797922662976119</v>
      </c>
      <c r="D33" s="0" t="s">
        <v>15</v>
      </c>
    </row>
    <row r="34" customFormat="false" ht="12.75" hidden="false" customHeight="false" outlineLevel="0" collapsed="false">
      <c r="A34" s="1" t="s">
        <v>16</v>
      </c>
      <c r="B34" s="0" t="n">
        <f aca="false">0.7^20</f>
        <v>0.000797922662976119</v>
      </c>
    </row>
    <row r="36" customFormat="false" ht="12.75" hidden="false" customHeight="false" outlineLevel="0" collapsed="false">
      <c r="A36" s="0" t="s">
        <v>9</v>
      </c>
      <c r="B36" s="0" t="n">
        <f aca="false">BINOMDIST(1,20,0.3,FALSE())</f>
        <v>0.00683933711122388</v>
      </c>
    </row>
    <row r="38" customFormat="false" ht="12.75" hidden="false" customHeight="false" outlineLevel="0" collapsed="false">
      <c r="A38" s="0" t="s">
        <v>17</v>
      </c>
      <c r="B38" s="0" t="n">
        <f aca="false">BINOMDIST(6,20,0.3,FALSE())</f>
        <v>0.191638982753442</v>
      </c>
      <c r="D38" s="0" t="s">
        <v>18</v>
      </c>
    </row>
    <row r="40" customFormat="false" ht="12.75" hidden="false" customHeight="false" outlineLevel="0" collapsed="false">
      <c r="A40" s="0" t="s">
        <v>19</v>
      </c>
    </row>
    <row r="41" customFormat="false" ht="12.75" hidden="false" customHeight="false" outlineLevel="0" collapsed="false">
      <c r="A41" s="1" t="s">
        <v>20</v>
      </c>
      <c r="B41" s="2" t="s">
        <v>21</v>
      </c>
    </row>
    <row r="42" customFormat="false" ht="12.75" hidden="false" customHeight="false" outlineLevel="0" collapsed="false">
      <c r="B42" s="0" t="n">
        <v>0</v>
      </c>
      <c r="C42" s="0" t="n">
        <f aca="false">BINOMDIST(B42,20,0.3,FALSE())</f>
        <v>0.000797922662976119</v>
      </c>
    </row>
    <row r="43" customFormat="false" ht="12.75" hidden="false" customHeight="false" outlineLevel="0" collapsed="false">
      <c r="B43" s="0" t="n">
        <v>1</v>
      </c>
      <c r="C43" s="0" t="n">
        <f aca="false">BINOMDIST(B43,20,0.3,FALSE())</f>
        <v>0.00683933711122388</v>
      </c>
    </row>
    <row r="44" customFormat="false" ht="12.75" hidden="false" customHeight="false" outlineLevel="0" collapsed="false">
      <c r="B44" s="0" t="n">
        <v>2</v>
      </c>
      <c r="C44" s="0" t="n">
        <f aca="false">BINOMDIST(B44,20,0.3,FALSE())</f>
        <v>0.0278458725242686</v>
      </c>
    </row>
    <row r="45" customFormat="false" ht="12.75" hidden="false" customHeight="false" outlineLevel="0" collapsed="false">
      <c r="B45" s="0" t="n">
        <v>3</v>
      </c>
      <c r="C45" s="0" t="n">
        <f aca="false">BINOMDIST(B45,20,0.3,FALSE())</f>
        <v>0.0716036722052622</v>
      </c>
    </row>
    <row r="46" customFormat="false" ht="12.75" hidden="false" customHeight="false" outlineLevel="0" collapsed="false">
      <c r="B46" s="0" t="n">
        <v>4</v>
      </c>
      <c r="C46" s="0" t="n">
        <f aca="false">BINOMDIST(B46,20,0.3,FALSE())</f>
        <v>0.13042097437387</v>
      </c>
    </row>
    <row r="47" customFormat="false" ht="12.75" hidden="false" customHeight="false" outlineLevel="0" collapsed="false">
      <c r="B47" s="0" t="n">
        <v>5</v>
      </c>
      <c r="C47" s="0" t="n">
        <f aca="false">BINOMDIST(B47,20,0.3,FALSE())</f>
        <v>0.178863050569879</v>
      </c>
    </row>
    <row r="48" customFormat="false" ht="12.75" hidden="false" customHeight="false" outlineLevel="0" collapsed="false">
      <c r="B48" s="0" t="n">
        <v>6</v>
      </c>
      <c r="C48" s="0" t="n">
        <f aca="false">BINOMDIST(B48,20,0.3,FALSE())</f>
        <v>0.191638982753442</v>
      </c>
    </row>
    <row r="49" customFormat="false" ht="12.75" hidden="false" customHeight="false" outlineLevel="0" collapsed="false">
      <c r="B49" s="0" t="s">
        <v>22</v>
      </c>
      <c r="C49" s="0" t="n">
        <f aca="false">SUM(C42:C48)</f>
        <v>0.608009812200923</v>
      </c>
    </row>
    <row r="51" customFormat="false" ht="12.75" hidden="false" customHeight="false" outlineLevel="0" collapsed="false">
      <c r="A51" s="1" t="s">
        <v>23</v>
      </c>
      <c r="B51" s="0" t="n">
        <f aca="false">BINOMDIST(6,20,0.3,TRUE())</f>
        <v>0.608009812200923</v>
      </c>
      <c r="D51" s="0" t="s">
        <v>24</v>
      </c>
    </row>
    <row r="53" customFormat="false" ht="12.75" hidden="false" customHeight="false" outlineLevel="0" collapsed="false">
      <c r="A53" s="0" t="s">
        <v>25</v>
      </c>
      <c r="D53" s="0" t="s">
        <v>26</v>
      </c>
    </row>
    <row r="54" customFormat="false" ht="12.75" hidden="false" customHeight="false" outlineLevel="0" collapsed="false">
      <c r="B54" s="0" t="n">
        <f aca="false">1-BINOMDIST(5,20,0.3,TRUE())</f>
        <v>0.583629170552519</v>
      </c>
      <c r="D54" s="0" t="s">
        <v>27</v>
      </c>
    </row>
    <row r="55" customFormat="false" ht="12.75" hidden="false" customHeight="false" outlineLevel="0" collapsed="false">
      <c r="D55" s="0" t="s">
        <v>28</v>
      </c>
    </row>
    <row r="57" customFormat="false" ht="12.75" hidden="false" customHeight="false" outlineLevel="0" collapsed="false">
      <c r="A57" s="1" t="s">
        <v>29</v>
      </c>
      <c r="B57" s="0" t="n">
        <f aca="false">B51+B54-B38</f>
        <v>1</v>
      </c>
      <c r="D57" s="0" t="s">
        <v>30</v>
      </c>
    </row>
    <row r="59" customFormat="false" ht="12.75" hidden="false" customHeight="false" outlineLevel="0" collapsed="false">
      <c r="A59" s="0" t="s">
        <v>31</v>
      </c>
      <c r="B59" s="0" t="n">
        <f aca="false">BINOMDIST(10,20,0.3,TRUE())-BINOMDIST(3,20,0.3,TRUE())</f>
        <v>0.875768379065009</v>
      </c>
      <c r="D59" s="0" t="s">
        <v>32</v>
      </c>
    </row>
    <row r="61" customFormat="false" ht="12.75" hidden="false" customHeight="false" outlineLevel="0" collapsed="false">
      <c r="A61" s="0" t="s">
        <v>33</v>
      </c>
      <c r="B61" s="0" t="n">
        <f aca="false">BINOMDIST(9,20,0.3,TRUE())-BINOMDIST(3,20,0.3,TRUE())</f>
        <v>0.844951298164924</v>
      </c>
      <c r="D61" s="0" t="s">
        <v>34</v>
      </c>
    </row>
    <row r="63" customFormat="false" ht="12.75" hidden="false" customHeight="false" outlineLevel="0" collapsed="false">
      <c r="A63" s="0" t="s">
        <v>35</v>
      </c>
      <c r="B63" s="0" t="n">
        <f aca="false">BINOMDIST(10,20,0.3,TRUE())-BINOMDIST(2,20,0.3,TRUE())</f>
        <v>0.947372051270272</v>
      </c>
      <c r="D63" s="0" t="s">
        <v>36</v>
      </c>
    </row>
    <row r="65" customFormat="false" ht="12.75" hidden="false" customHeight="false" outlineLevel="0" collapsed="false">
      <c r="A65" s="0" t="s">
        <v>37</v>
      </c>
      <c r="B65" s="0" t="n">
        <f aca="false">BINOMDIST(9,20,0.3,TRUE())-BINOMDIST(2,20,0.3,TRUE())</f>
        <v>0.916554970370187</v>
      </c>
      <c r="D65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5:52:06Z</dcterms:created>
  <dc:creator>Marron</dc:creator>
  <dc:description/>
  <dc:language>en-US</dc:language>
  <cp:lastModifiedBy>J. S. Marron</cp:lastModifiedBy>
  <cp:revision>0</cp:revision>
  <dc:subject/>
  <dc:title/>
</cp:coreProperties>
</file>