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ss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ralower's Fossil Data</t>
  </si>
  <si>
    <t xml:space="preserve">Age (mil. Years)</t>
  </si>
  <si>
    <t xml:space="preserve">Strontium Rat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Bralower's Fossi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ssils!$A$3:$A$108</c:f>
              <c:numCache>
                <c:formatCode>General</c:formatCode>
                <c:ptCount val="106"/>
                <c:pt idx="0">
                  <c:v>91.7852528</c:v>
                </c:pt>
                <c:pt idx="1">
                  <c:v>92.3957865</c:v>
                </c:pt>
                <c:pt idx="2">
                  <c:v>93.9706105</c:v>
                </c:pt>
                <c:pt idx="3">
                  <c:v>95.5757684</c:v>
                </c:pt>
                <c:pt idx="4">
                  <c:v>95.6028632</c:v>
                </c:pt>
                <c:pt idx="5">
                  <c:v>112.336906</c:v>
                </c:pt>
                <c:pt idx="6">
                  <c:v>112.435019</c:v>
                </c:pt>
                <c:pt idx="7">
                  <c:v>112.522509</c:v>
                </c:pt>
                <c:pt idx="8">
                  <c:v>112.60125</c:v>
                </c:pt>
                <c:pt idx="9">
                  <c:v>108.662</c:v>
                </c:pt>
                <c:pt idx="10">
                  <c:v>109.304</c:v>
                </c:pt>
                <c:pt idx="11">
                  <c:v>109.374</c:v>
                </c:pt>
                <c:pt idx="12">
                  <c:v>117.161</c:v>
                </c:pt>
                <c:pt idx="13">
                  <c:v>117.296</c:v>
                </c:pt>
                <c:pt idx="14">
                  <c:v>104.423986</c:v>
                </c:pt>
                <c:pt idx="15">
                  <c:v>104.462387</c:v>
                </c:pt>
                <c:pt idx="16">
                  <c:v>104.551577</c:v>
                </c:pt>
                <c:pt idx="17">
                  <c:v>104.701464</c:v>
                </c:pt>
                <c:pt idx="18">
                  <c:v>104.786937</c:v>
                </c:pt>
                <c:pt idx="19">
                  <c:v>104.864977</c:v>
                </c:pt>
                <c:pt idx="20">
                  <c:v>106.062838</c:v>
                </c:pt>
                <c:pt idx="21">
                  <c:v>106.097523</c:v>
                </c:pt>
                <c:pt idx="22">
                  <c:v>115.185926</c:v>
                </c:pt>
                <c:pt idx="23">
                  <c:v>115.594074</c:v>
                </c:pt>
                <c:pt idx="24">
                  <c:v>116.586296</c:v>
                </c:pt>
                <c:pt idx="25">
                  <c:v>123</c:v>
                </c:pt>
                <c:pt idx="26">
                  <c:v>101.574</c:v>
                </c:pt>
                <c:pt idx="27">
                  <c:v>114.441</c:v>
                </c:pt>
                <c:pt idx="28">
                  <c:v>115.182</c:v>
                </c:pt>
                <c:pt idx="29">
                  <c:v>115.236</c:v>
                </c:pt>
                <c:pt idx="30">
                  <c:v>115.407</c:v>
                </c:pt>
                <c:pt idx="31">
                  <c:v>115.41</c:v>
                </c:pt>
                <c:pt idx="32">
                  <c:v>118.901</c:v>
                </c:pt>
                <c:pt idx="33">
                  <c:v>119.163</c:v>
                </c:pt>
                <c:pt idx="34">
                  <c:v>117.971</c:v>
                </c:pt>
                <c:pt idx="35">
                  <c:v>117.974</c:v>
                </c:pt>
                <c:pt idx="36">
                  <c:v>118.975</c:v>
                </c:pt>
                <c:pt idx="37">
                  <c:v>98.06</c:v>
                </c:pt>
                <c:pt idx="38">
                  <c:v>98.24</c:v>
                </c:pt>
                <c:pt idx="39">
                  <c:v>99.84</c:v>
                </c:pt>
                <c:pt idx="40">
                  <c:v>100.74</c:v>
                </c:pt>
                <c:pt idx="41">
                  <c:v>101.5</c:v>
                </c:pt>
                <c:pt idx="42">
                  <c:v>102.1</c:v>
                </c:pt>
                <c:pt idx="43">
                  <c:v>102.81</c:v>
                </c:pt>
                <c:pt idx="44">
                  <c:v>104.57</c:v>
                </c:pt>
                <c:pt idx="45">
                  <c:v>105.34</c:v>
                </c:pt>
                <c:pt idx="46">
                  <c:v>106.19</c:v>
                </c:pt>
                <c:pt idx="47">
                  <c:v>106.2</c:v>
                </c:pt>
                <c:pt idx="48">
                  <c:v>106.94</c:v>
                </c:pt>
                <c:pt idx="49">
                  <c:v>107.46</c:v>
                </c:pt>
                <c:pt idx="50">
                  <c:v>107.57</c:v>
                </c:pt>
                <c:pt idx="51">
                  <c:v>108.01</c:v>
                </c:pt>
                <c:pt idx="52">
                  <c:v>108.19</c:v>
                </c:pt>
                <c:pt idx="53">
                  <c:v>108.4</c:v>
                </c:pt>
                <c:pt idx="54">
                  <c:v>108.55</c:v>
                </c:pt>
                <c:pt idx="55">
                  <c:v>108.75</c:v>
                </c:pt>
                <c:pt idx="56">
                  <c:v>108.96</c:v>
                </c:pt>
                <c:pt idx="57">
                  <c:v>108.97</c:v>
                </c:pt>
                <c:pt idx="58">
                  <c:v>109.17</c:v>
                </c:pt>
                <c:pt idx="59">
                  <c:v>109.36</c:v>
                </c:pt>
                <c:pt idx="60">
                  <c:v>109.58</c:v>
                </c:pt>
                <c:pt idx="61">
                  <c:v>109.76</c:v>
                </c:pt>
                <c:pt idx="62">
                  <c:v>109.93</c:v>
                </c:pt>
                <c:pt idx="63">
                  <c:v>110.09</c:v>
                </c:pt>
                <c:pt idx="64">
                  <c:v>110.12</c:v>
                </c:pt>
                <c:pt idx="65">
                  <c:v>110.37</c:v>
                </c:pt>
                <c:pt idx="66">
                  <c:v>110.52</c:v>
                </c:pt>
                <c:pt idx="67">
                  <c:v>110.69</c:v>
                </c:pt>
                <c:pt idx="68">
                  <c:v>110.88</c:v>
                </c:pt>
                <c:pt idx="69">
                  <c:v>111.29</c:v>
                </c:pt>
                <c:pt idx="70">
                  <c:v>111.48</c:v>
                </c:pt>
                <c:pt idx="71">
                  <c:v>111.69</c:v>
                </c:pt>
                <c:pt idx="72">
                  <c:v>111.88</c:v>
                </c:pt>
                <c:pt idx="73">
                  <c:v>112.21</c:v>
                </c:pt>
                <c:pt idx="74">
                  <c:v>112.46</c:v>
                </c:pt>
                <c:pt idx="75">
                  <c:v>112.66</c:v>
                </c:pt>
                <c:pt idx="76">
                  <c:v>112.86</c:v>
                </c:pt>
                <c:pt idx="77">
                  <c:v>118.687692</c:v>
                </c:pt>
                <c:pt idx="78">
                  <c:v>119.782308</c:v>
                </c:pt>
                <c:pt idx="79">
                  <c:v>120.192308</c:v>
                </c:pt>
                <c:pt idx="80">
                  <c:v>120.308462</c:v>
                </c:pt>
                <c:pt idx="81">
                  <c:v>120.456154</c:v>
                </c:pt>
                <c:pt idx="82">
                  <c:v>120.586923</c:v>
                </c:pt>
                <c:pt idx="83">
                  <c:v>120.992308</c:v>
                </c:pt>
                <c:pt idx="84">
                  <c:v>121.142308</c:v>
                </c:pt>
                <c:pt idx="85">
                  <c:v>121.313077</c:v>
                </c:pt>
                <c:pt idx="86">
                  <c:v>121.791538</c:v>
                </c:pt>
                <c:pt idx="87">
                  <c:v>121.873077</c:v>
                </c:pt>
                <c:pt idx="88">
                  <c:v>122.064615</c:v>
                </c:pt>
                <c:pt idx="89">
                  <c:v>122.334615</c:v>
                </c:pt>
                <c:pt idx="90">
                  <c:v>122.410769</c:v>
                </c:pt>
                <c:pt idx="91">
                  <c:v>122.517692</c:v>
                </c:pt>
                <c:pt idx="92">
                  <c:v>122.712308</c:v>
                </c:pt>
                <c:pt idx="93">
                  <c:v>93.0715884</c:v>
                </c:pt>
                <c:pt idx="94">
                  <c:v>93.0982103</c:v>
                </c:pt>
                <c:pt idx="95">
                  <c:v>93.1303132</c:v>
                </c:pt>
                <c:pt idx="96">
                  <c:v>93.1631991</c:v>
                </c:pt>
                <c:pt idx="97">
                  <c:v>93.187472</c:v>
                </c:pt>
                <c:pt idx="98">
                  <c:v>93.19217</c:v>
                </c:pt>
                <c:pt idx="99">
                  <c:v>93.2</c:v>
                </c:pt>
                <c:pt idx="100">
                  <c:v>93.8232662</c:v>
                </c:pt>
                <c:pt idx="101">
                  <c:v>93.8506711</c:v>
                </c:pt>
                <c:pt idx="102">
                  <c:v>93.9297539</c:v>
                </c:pt>
                <c:pt idx="103">
                  <c:v>94.0119687</c:v>
                </c:pt>
                <c:pt idx="104">
                  <c:v>94.0472036</c:v>
                </c:pt>
                <c:pt idx="105">
                  <c:v>94.0879195</c:v>
                </c:pt>
              </c:numCache>
            </c:numRef>
          </c:xVal>
          <c:yVal>
            <c:numRef>
              <c:f>fossils!$B$3:$B$108</c:f>
              <c:numCache>
                <c:formatCode>General</c:formatCode>
                <c:ptCount val="106"/>
                <c:pt idx="0">
                  <c:v>0.707343</c:v>
                </c:pt>
                <c:pt idx="1">
                  <c:v>0.707359</c:v>
                </c:pt>
                <c:pt idx="2">
                  <c:v>0.70741</c:v>
                </c:pt>
                <c:pt idx="3">
                  <c:v>0.707438</c:v>
                </c:pt>
                <c:pt idx="4">
                  <c:v>0.707463</c:v>
                </c:pt>
                <c:pt idx="5">
                  <c:v>0.70732</c:v>
                </c:pt>
                <c:pt idx="6">
                  <c:v>0.707316</c:v>
                </c:pt>
                <c:pt idx="7">
                  <c:v>0.707274</c:v>
                </c:pt>
                <c:pt idx="8">
                  <c:v>0.70722</c:v>
                </c:pt>
                <c:pt idx="9">
                  <c:v>0.707378</c:v>
                </c:pt>
                <c:pt idx="10">
                  <c:v>0.707355</c:v>
                </c:pt>
                <c:pt idx="11">
                  <c:v>0.707365</c:v>
                </c:pt>
                <c:pt idx="12">
                  <c:v>0.707301</c:v>
                </c:pt>
                <c:pt idx="13">
                  <c:v>0.707321</c:v>
                </c:pt>
                <c:pt idx="14">
                  <c:v>0.707425</c:v>
                </c:pt>
                <c:pt idx="15">
                  <c:v>0.707447</c:v>
                </c:pt>
                <c:pt idx="16">
                  <c:v>0.707495</c:v>
                </c:pt>
                <c:pt idx="17">
                  <c:v>0.70745</c:v>
                </c:pt>
                <c:pt idx="18">
                  <c:v>0.707458</c:v>
                </c:pt>
                <c:pt idx="19">
                  <c:v>0.707468</c:v>
                </c:pt>
                <c:pt idx="20">
                  <c:v>0.707441</c:v>
                </c:pt>
                <c:pt idx="21">
                  <c:v>0.707426</c:v>
                </c:pt>
                <c:pt idx="22">
                  <c:v>0.707255</c:v>
                </c:pt>
                <c:pt idx="23">
                  <c:v>0.707247</c:v>
                </c:pt>
                <c:pt idx="24">
                  <c:v>0.707277</c:v>
                </c:pt>
                <c:pt idx="25">
                  <c:v>0.707465</c:v>
                </c:pt>
                <c:pt idx="26">
                  <c:v>0.707419</c:v>
                </c:pt>
                <c:pt idx="27">
                  <c:v>0.707194</c:v>
                </c:pt>
                <c:pt idx="28">
                  <c:v>0.707224</c:v>
                </c:pt>
                <c:pt idx="29">
                  <c:v>0.707266</c:v>
                </c:pt>
                <c:pt idx="30">
                  <c:v>0.707226</c:v>
                </c:pt>
                <c:pt idx="31">
                  <c:v>0.70725</c:v>
                </c:pt>
                <c:pt idx="32">
                  <c:v>0.707367</c:v>
                </c:pt>
                <c:pt idx="33">
                  <c:v>0.707389</c:v>
                </c:pt>
                <c:pt idx="34">
                  <c:v>0.707258</c:v>
                </c:pt>
                <c:pt idx="35">
                  <c:v>0.70727</c:v>
                </c:pt>
                <c:pt idx="36">
                  <c:v>0.707331</c:v>
                </c:pt>
                <c:pt idx="37">
                  <c:v>0.707384</c:v>
                </c:pt>
                <c:pt idx="38">
                  <c:v>0.707387</c:v>
                </c:pt>
                <c:pt idx="39">
                  <c:v>0.707425</c:v>
                </c:pt>
                <c:pt idx="40">
                  <c:v>0.707402</c:v>
                </c:pt>
                <c:pt idx="41">
                  <c:v>0.707453</c:v>
                </c:pt>
                <c:pt idx="42">
                  <c:v>0.707451</c:v>
                </c:pt>
                <c:pt idx="43">
                  <c:v>0.707428</c:v>
                </c:pt>
                <c:pt idx="44">
                  <c:v>0.707399</c:v>
                </c:pt>
                <c:pt idx="45">
                  <c:v>0.707436</c:v>
                </c:pt>
                <c:pt idx="46">
                  <c:v>0.70744</c:v>
                </c:pt>
                <c:pt idx="47">
                  <c:v>0.70741</c:v>
                </c:pt>
                <c:pt idx="48">
                  <c:v>0.707409</c:v>
                </c:pt>
                <c:pt idx="49">
                  <c:v>0.70739</c:v>
                </c:pt>
                <c:pt idx="50">
                  <c:v>0.707404</c:v>
                </c:pt>
                <c:pt idx="51">
                  <c:v>0.707409</c:v>
                </c:pt>
                <c:pt idx="52">
                  <c:v>0.707416</c:v>
                </c:pt>
                <c:pt idx="53">
                  <c:v>0.707402</c:v>
                </c:pt>
                <c:pt idx="54">
                  <c:v>0.707388</c:v>
                </c:pt>
                <c:pt idx="55">
                  <c:v>0.707364</c:v>
                </c:pt>
                <c:pt idx="56">
                  <c:v>0.707372</c:v>
                </c:pt>
                <c:pt idx="57">
                  <c:v>0.707381</c:v>
                </c:pt>
                <c:pt idx="58">
                  <c:v>0.707373</c:v>
                </c:pt>
                <c:pt idx="59">
                  <c:v>0.707373</c:v>
                </c:pt>
                <c:pt idx="60">
                  <c:v>0.707346</c:v>
                </c:pt>
                <c:pt idx="61">
                  <c:v>0.707379</c:v>
                </c:pt>
                <c:pt idx="62">
                  <c:v>0.707344</c:v>
                </c:pt>
                <c:pt idx="63">
                  <c:v>0.707307</c:v>
                </c:pt>
                <c:pt idx="64">
                  <c:v>0.70733</c:v>
                </c:pt>
                <c:pt idx="65">
                  <c:v>0.707318</c:v>
                </c:pt>
                <c:pt idx="66">
                  <c:v>0.707307</c:v>
                </c:pt>
                <c:pt idx="67">
                  <c:v>0.707319</c:v>
                </c:pt>
                <c:pt idx="68">
                  <c:v>0.707298</c:v>
                </c:pt>
                <c:pt idx="69">
                  <c:v>0.707306</c:v>
                </c:pt>
                <c:pt idx="70">
                  <c:v>0.707271</c:v>
                </c:pt>
                <c:pt idx="71">
                  <c:v>0.707254</c:v>
                </c:pt>
                <c:pt idx="72">
                  <c:v>0.707244</c:v>
                </c:pt>
                <c:pt idx="73">
                  <c:v>0.707221</c:v>
                </c:pt>
                <c:pt idx="74">
                  <c:v>0.707215</c:v>
                </c:pt>
                <c:pt idx="75">
                  <c:v>0.707252</c:v>
                </c:pt>
                <c:pt idx="76">
                  <c:v>0.707278</c:v>
                </c:pt>
                <c:pt idx="77">
                  <c:v>0.707374</c:v>
                </c:pt>
                <c:pt idx="78">
                  <c:v>0.707446</c:v>
                </c:pt>
                <c:pt idx="79">
                  <c:v>0.707425</c:v>
                </c:pt>
                <c:pt idx="80">
                  <c:v>0.707449</c:v>
                </c:pt>
                <c:pt idx="81">
                  <c:v>0.707454</c:v>
                </c:pt>
                <c:pt idx="82">
                  <c:v>0.70744</c:v>
                </c:pt>
                <c:pt idx="83">
                  <c:v>0.707465</c:v>
                </c:pt>
                <c:pt idx="84">
                  <c:v>0.707437</c:v>
                </c:pt>
                <c:pt idx="85">
                  <c:v>0.707459</c:v>
                </c:pt>
                <c:pt idx="86">
                  <c:v>0.707459</c:v>
                </c:pt>
                <c:pt idx="87">
                  <c:v>0.707452</c:v>
                </c:pt>
                <c:pt idx="88">
                  <c:v>0.707492</c:v>
                </c:pt>
                <c:pt idx="89">
                  <c:v>0.707483</c:v>
                </c:pt>
                <c:pt idx="90">
                  <c:v>0.707446</c:v>
                </c:pt>
                <c:pt idx="91">
                  <c:v>0.707464</c:v>
                </c:pt>
                <c:pt idx="92">
                  <c:v>0.707453</c:v>
                </c:pt>
                <c:pt idx="93">
                  <c:v>0.707352</c:v>
                </c:pt>
                <c:pt idx="94">
                  <c:v>0.707372</c:v>
                </c:pt>
                <c:pt idx="95">
                  <c:v>0.707386</c:v>
                </c:pt>
                <c:pt idx="96">
                  <c:v>0.707382</c:v>
                </c:pt>
                <c:pt idx="97">
                  <c:v>0.707382</c:v>
                </c:pt>
                <c:pt idx="98">
                  <c:v>0.707396</c:v>
                </c:pt>
                <c:pt idx="99">
                  <c:v>0.707432</c:v>
                </c:pt>
                <c:pt idx="100">
                  <c:v>0.707447</c:v>
                </c:pt>
                <c:pt idx="101">
                  <c:v>0.707436</c:v>
                </c:pt>
                <c:pt idx="102">
                  <c:v>0.707462</c:v>
                </c:pt>
                <c:pt idx="103">
                  <c:v>0.707471</c:v>
                </c:pt>
                <c:pt idx="104">
                  <c:v>0.707378</c:v>
                </c:pt>
                <c:pt idx="105">
                  <c:v>0.707367</c:v>
                </c:pt>
              </c:numCache>
            </c:numRef>
          </c:yVal>
          <c:smooth val="0"/>
        </c:ser>
        <c:axId val="67168857"/>
        <c:axId val="16921327"/>
      </c:scatterChart>
      <c:valAx>
        <c:axId val="67168857"/>
        <c:scaling>
          <c:orientation val="minMax"/>
          <c:max val="125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ge (mil. 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1327"/>
        <c:crossesAt val="0"/>
        <c:crossBetween val="midCat"/>
      </c:valAx>
      <c:valAx>
        <c:axId val="16921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trontium Isotop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88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0</xdr:col>
      <xdr:colOff>36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2640600" y="162000"/>
        <a:ext cx="4457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n">
        <v>91.7852528</v>
      </c>
      <c r="B3" s="0" t="n">
        <v>0.707343</v>
      </c>
    </row>
    <row r="4" customFormat="false" ht="12.75" hidden="false" customHeight="false" outlineLevel="0" collapsed="false">
      <c r="A4" s="0" t="n">
        <v>92.3957865</v>
      </c>
      <c r="B4" s="0" t="n">
        <v>0.707359</v>
      </c>
    </row>
    <row r="5" customFormat="false" ht="12.75" hidden="false" customHeight="false" outlineLevel="0" collapsed="false">
      <c r="A5" s="0" t="n">
        <v>93.9706105</v>
      </c>
      <c r="B5" s="0" t="n">
        <v>0.70741</v>
      </c>
    </row>
    <row r="6" customFormat="false" ht="12.75" hidden="false" customHeight="false" outlineLevel="0" collapsed="false">
      <c r="A6" s="0" t="n">
        <v>95.5757684</v>
      </c>
      <c r="B6" s="0" t="n">
        <v>0.707438</v>
      </c>
    </row>
    <row r="7" customFormat="false" ht="12.75" hidden="false" customHeight="false" outlineLevel="0" collapsed="false">
      <c r="A7" s="0" t="n">
        <v>95.6028632</v>
      </c>
      <c r="B7" s="0" t="n">
        <v>0.707463</v>
      </c>
    </row>
    <row r="8" customFormat="false" ht="12.75" hidden="false" customHeight="false" outlineLevel="0" collapsed="false">
      <c r="A8" s="0" t="n">
        <v>112.336906</v>
      </c>
      <c r="B8" s="0" t="n">
        <v>0.70732</v>
      </c>
    </row>
    <row r="9" customFormat="false" ht="12.75" hidden="false" customHeight="false" outlineLevel="0" collapsed="false">
      <c r="A9" s="0" t="n">
        <v>112.435019</v>
      </c>
      <c r="B9" s="0" t="n">
        <v>0.707316</v>
      </c>
    </row>
    <row r="10" customFormat="false" ht="12.75" hidden="false" customHeight="false" outlineLevel="0" collapsed="false">
      <c r="A10" s="0" t="n">
        <v>112.522509</v>
      </c>
      <c r="B10" s="0" t="n">
        <v>0.707274</v>
      </c>
    </row>
    <row r="11" customFormat="false" ht="12.75" hidden="false" customHeight="false" outlineLevel="0" collapsed="false">
      <c r="A11" s="0" t="n">
        <v>112.60125</v>
      </c>
      <c r="B11" s="0" t="n">
        <v>0.70722</v>
      </c>
    </row>
    <row r="12" customFormat="false" ht="12.75" hidden="false" customHeight="false" outlineLevel="0" collapsed="false">
      <c r="A12" s="0" t="n">
        <v>108.662</v>
      </c>
      <c r="B12" s="0" t="n">
        <v>0.707378</v>
      </c>
    </row>
    <row r="13" customFormat="false" ht="12.75" hidden="false" customHeight="false" outlineLevel="0" collapsed="false">
      <c r="A13" s="0" t="n">
        <v>109.304</v>
      </c>
      <c r="B13" s="0" t="n">
        <v>0.707355</v>
      </c>
    </row>
    <row r="14" customFormat="false" ht="12.75" hidden="false" customHeight="false" outlineLevel="0" collapsed="false">
      <c r="A14" s="0" t="n">
        <v>109.374</v>
      </c>
      <c r="B14" s="0" t="n">
        <v>0.707365</v>
      </c>
    </row>
    <row r="15" customFormat="false" ht="12.75" hidden="false" customHeight="false" outlineLevel="0" collapsed="false">
      <c r="A15" s="0" t="n">
        <v>117.161</v>
      </c>
      <c r="B15" s="0" t="n">
        <v>0.707301</v>
      </c>
    </row>
    <row r="16" customFormat="false" ht="12.75" hidden="false" customHeight="false" outlineLevel="0" collapsed="false">
      <c r="A16" s="0" t="n">
        <v>117.296</v>
      </c>
      <c r="B16" s="0" t="n">
        <v>0.707321</v>
      </c>
    </row>
    <row r="17" customFormat="false" ht="12.75" hidden="false" customHeight="false" outlineLevel="0" collapsed="false">
      <c r="A17" s="0" t="n">
        <v>104.423986</v>
      </c>
      <c r="B17" s="0" t="n">
        <v>0.707425</v>
      </c>
    </row>
    <row r="18" customFormat="false" ht="12.75" hidden="false" customHeight="false" outlineLevel="0" collapsed="false">
      <c r="A18" s="0" t="n">
        <v>104.462387</v>
      </c>
      <c r="B18" s="0" t="n">
        <v>0.707447</v>
      </c>
    </row>
    <row r="19" customFormat="false" ht="12.75" hidden="false" customHeight="false" outlineLevel="0" collapsed="false">
      <c r="A19" s="0" t="n">
        <v>104.551577</v>
      </c>
      <c r="B19" s="0" t="n">
        <v>0.707495</v>
      </c>
    </row>
    <row r="20" customFormat="false" ht="12.75" hidden="false" customHeight="false" outlineLevel="0" collapsed="false">
      <c r="A20" s="0" t="n">
        <v>104.701464</v>
      </c>
      <c r="B20" s="0" t="n">
        <v>0.70745</v>
      </c>
    </row>
    <row r="21" customFormat="false" ht="12.75" hidden="false" customHeight="false" outlineLevel="0" collapsed="false">
      <c r="A21" s="0" t="n">
        <v>104.786937</v>
      </c>
      <c r="B21" s="0" t="n">
        <v>0.707458</v>
      </c>
    </row>
    <row r="22" customFormat="false" ht="12.75" hidden="false" customHeight="false" outlineLevel="0" collapsed="false">
      <c r="A22" s="0" t="n">
        <v>104.864977</v>
      </c>
      <c r="B22" s="0" t="n">
        <v>0.707468</v>
      </c>
    </row>
    <row r="23" customFormat="false" ht="12.75" hidden="false" customHeight="false" outlineLevel="0" collapsed="false">
      <c r="A23" s="0" t="n">
        <v>106.062838</v>
      </c>
      <c r="B23" s="0" t="n">
        <v>0.707441</v>
      </c>
    </row>
    <row r="24" customFormat="false" ht="12.75" hidden="false" customHeight="false" outlineLevel="0" collapsed="false">
      <c r="A24" s="0" t="n">
        <v>106.097523</v>
      </c>
      <c r="B24" s="0" t="n">
        <v>0.707426</v>
      </c>
    </row>
    <row r="25" customFormat="false" ht="12.75" hidden="false" customHeight="false" outlineLevel="0" collapsed="false">
      <c r="A25" s="0" t="n">
        <v>115.185926</v>
      </c>
      <c r="B25" s="0" t="n">
        <v>0.707255</v>
      </c>
    </row>
    <row r="26" customFormat="false" ht="12.75" hidden="false" customHeight="false" outlineLevel="0" collapsed="false">
      <c r="A26" s="0" t="n">
        <v>115.594074</v>
      </c>
      <c r="B26" s="0" t="n">
        <v>0.707247</v>
      </c>
    </row>
    <row r="27" customFormat="false" ht="12.75" hidden="false" customHeight="false" outlineLevel="0" collapsed="false">
      <c r="A27" s="0" t="n">
        <v>116.586296</v>
      </c>
      <c r="B27" s="0" t="n">
        <v>0.707277</v>
      </c>
    </row>
    <row r="28" customFormat="false" ht="12.75" hidden="false" customHeight="false" outlineLevel="0" collapsed="false">
      <c r="A28" s="0" t="n">
        <v>123</v>
      </c>
      <c r="B28" s="0" t="n">
        <v>0.707465</v>
      </c>
    </row>
    <row r="29" customFormat="false" ht="12.75" hidden="false" customHeight="false" outlineLevel="0" collapsed="false">
      <c r="A29" s="0" t="n">
        <v>101.574</v>
      </c>
      <c r="B29" s="0" t="n">
        <v>0.707419</v>
      </c>
    </row>
    <row r="30" customFormat="false" ht="12.75" hidden="false" customHeight="false" outlineLevel="0" collapsed="false">
      <c r="A30" s="0" t="n">
        <v>114.441</v>
      </c>
      <c r="B30" s="0" t="n">
        <v>0.707194</v>
      </c>
    </row>
    <row r="31" customFormat="false" ht="12.75" hidden="false" customHeight="false" outlineLevel="0" collapsed="false">
      <c r="A31" s="0" t="n">
        <v>115.182</v>
      </c>
      <c r="B31" s="0" t="n">
        <v>0.707224</v>
      </c>
    </row>
    <row r="32" customFormat="false" ht="12.75" hidden="false" customHeight="false" outlineLevel="0" collapsed="false">
      <c r="A32" s="0" t="n">
        <v>115.236</v>
      </c>
      <c r="B32" s="0" t="n">
        <v>0.707266</v>
      </c>
    </row>
    <row r="33" customFormat="false" ht="12.75" hidden="false" customHeight="false" outlineLevel="0" collapsed="false">
      <c r="A33" s="0" t="n">
        <v>115.407</v>
      </c>
      <c r="B33" s="0" t="n">
        <v>0.707226</v>
      </c>
    </row>
    <row r="34" customFormat="false" ht="12.75" hidden="false" customHeight="false" outlineLevel="0" collapsed="false">
      <c r="A34" s="0" t="n">
        <v>115.41</v>
      </c>
      <c r="B34" s="0" t="n">
        <v>0.70725</v>
      </c>
    </row>
    <row r="35" customFormat="false" ht="12.75" hidden="false" customHeight="false" outlineLevel="0" collapsed="false">
      <c r="A35" s="0" t="n">
        <v>118.901</v>
      </c>
      <c r="B35" s="0" t="n">
        <v>0.707367</v>
      </c>
    </row>
    <row r="36" customFormat="false" ht="12.75" hidden="false" customHeight="false" outlineLevel="0" collapsed="false">
      <c r="A36" s="0" t="n">
        <v>119.163</v>
      </c>
      <c r="B36" s="0" t="n">
        <v>0.707389</v>
      </c>
    </row>
    <row r="37" customFormat="false" ht="12.75" hidden="false" customHeight="false" outlineLevel="0" collapsed="false">
      <c r="A37" s="0" t="n">
        <v>117.971</v>
      </c>
      <c r="B37" s="0" t="n">
        <v>0.707258</v>
      </c>
    </row>
    <row r="38" customFormat="false" ht="12.75" hidden="false" customHeight="false" outlineLevel="0" collapsed="false">
      <c r="A38" s="0" t="n">
        <v>117.974</v>
      </c>
      <c r="B38" s="0" t="n">
        <v>0.70727</v>
      </c>
    </row>
    <row r="39" customFormat="false" ht="12.75" hidden="false" customHeight="false" outlineLevel="0" collapsed="false">
      <c r="A39" s="0" t="n">
        <v>118.975</v>
      </c>
      <c r="B39" s="0" t="n">
        <v>0.707331</v>
      </c>
    </row>
    <row r="40" customFormat="false" ht="12.75" hidden="false" customHeight="false" outlineLevel="0" collapsed="false">
      <c r="A40" s="0" t="n">
        <v>98.06</v>
      </c>
      <c r="B40" s="0" t="n">
        <v>0.707384</v>
      </c>
    </row>
    <row r="41" customFormat="false" ht="12.75" hidden="false" customHeight="false" outlineLevel="0" collapsed="false">
      <c r="A41" s="0" t="n">
        <v>98.24</v>
      </c>
      <c r="B41" s="0" t="n">
        <v>0.707387</v>
      </c>
    </row>
    <row r="42" customFormat="false" ht="12.75" hidden="false" customHeight="false" outlineLevel="0" collapsed="false">
      <c r="A42" s="0" t="n">
        <v>99.84</v>
      </c>
      <c r="B42" s="0" t="n">
        <v>0.707425</v>
      </c>
    </row>
    <row r="43" customFormat="false" ht="12.75" hidden="false" customHeight="false" outlineLevel="0" collapsed="false">
      <c r="A43" s="0" t="n">
        <v>100.74</v>
      </c>
      <c r="B43" s="0" t="n">
        <v>0.707402</v>
      </c>
    </row>
    <row r="44" customFormat="false" ht="12.75" hidden="false" customHeight="false" outlineLevel="0" collapsed="false">
      <c r="A44" s="0" t="n">
        <v>101.5</v>
      </c>
      <c r="B44" s="0" t="n">
        <v>0.707453</v>
      </c>
    </row>
    <row r="45" customFormat="false" ht="12.75" hidden="false" customHeight="false" outlineLevel="0" collapsed="false">
      <c r="A45" s="0" t="n">
        <v>102.1</v>
      </c>
      <c r="B45" s="0" t="n">
        <v>0.707451</v>
      </c>
    </row>
    <row r="46" customFormat="false" ht="12.75" hidden="false" customHeight="false" outlineLevel="0" collapsed="false">
      <c r="A46" s="0" t="n">
        <v>102.81</v>
      </c>
      <c r="B46" s="0" t="n">
        <v>0.707428</v>
      </c>
    </row>
    <row r="47" customFormat="false" ht="12.75" hidden="false" customHeight="false" outlineLevel="0" collapsed="false">
      <c r="A47" s="0" t="n">
        <v>104.57</v>
      </c>
      <c r="B47" s="0" t="n">
        <v>0.707399</v>
      </c>
    </row>
    <row r="48" customFormat="false" ht="12.75" hidden="false" customHeight="false" outlineLevel="0" collapsed="false">
      <c r="A48" s="0" t="n">
        <v>105.34</v>
      </c>
      <c r="B48" s="0" t="n">
        <v>0.707436</v>
      </c>
    </row>
    <row r="49" customFormat="false" ht="12.75" hidden="false" customHeight="false" outlineLevel="0" collapsed="false">
      <c r="A49" s="0" t="n">
        <v>106.19</v>
      </c>
      <c r="B49" s="0" t="n">
        <v>0.70744</v>
      </c>
    </row>
    <row r="50" customFormat="false" ht="12.75" hidden="false" customHeight="false" outlineLevel="0" collapsed="false">
      <c r="A50" s="0" t="n">
        <v>106.2</v>
      </c>
      <c r="B50" s="0" t="n">
        <v>0.70741</v>
      </c>
    </row>
    <row r="51" customFormat="false" ht="12.75" hidden="false" customHeight="false" outlineLevel="0" collapsed="false">
      <c r="A51" s="0" t="n">
        <v>106.94</v>
      </c>
      <c r="B51" s="0" t="n">
        <v>0.707409</v>
      </c>
    </row>
    <row r="52" customFormat="false" ht="12.75" hidden="false" customHeight="false" outlineLevel="0" collapsed="false">
      <c r="A52" s="0" t="n">
        <v>107.46</v>
      </c>
      <c r="B52" s="0" t="n">
        <v>0.70739</v>
      </c>
    </row>
    <row r="53" customFormat="false" ht="12.75" hidden="false" customHeight="false" outlineLevel="0" collapsed="false">
      <c r="A53" s="0" t="n">
        <v>107.57</v>
      </c>
      <c r="B53" s="0" t="n">
        <v>0.707404</v>
      </c>
    </row>
    <row r="54" customFormat="false" ht="12.75" hidden="false" customHeight="false" outlineLevel="0" collapsed="false">
      <c r="A54" s="0" t="n">
        <v>108.01</v>
      </c>
      <c r="B54" s="0" t="n">
        <v>0.707409</v>
      </c>
    </row>
    <row r="55" customFormat="false" ht="12.75" hidden="false" customHeight="false" outlineLevel="0" collapsed="false">
      <c r="A55" s="0" t="n">
        <v>108.19</v>
      </c>
      <c r="B55" s="0" t="n">
        <v>0.707416</v>
      </c>
    </row>
    <row r="56" customFormat="false" ht="12.75" hidden="false" customHeight="false" outlineLevel="0" collapsed="false">
      <c r="A56" s="0" t="n">
        <v>108.4</v>
      </c>
      <c r="B56" s="0" t="n">
        <v>0.707402</v>
      </c>
    </row>
    <row r="57" customFormat="false" ht="12.75" hidden="false" customHeight="false" outlineLevel="0" collapsed="false">
      <c r="A57" s="0" t="n">
        <v>108.55</v>
      </c>
      <c r="B57" s="0" t="n">
        <v>0.707388</v>
      </c>
    </row>
    <row r="58" customFormat="false" ht="12.75" hidden="false" customHeight="false" outlineLevel="0" collapsed="false">
      <c r="A58" s="0" t="n">
        <v>108.75</v>
      </c>
      <c r="B58" s="0" t="n">
        <v>0.707364</v>
      </c>
    </row>
    <row r="59" customFormat="false" ht="12.75" hidden="false" customHeight="false" outlineLevel="0" collapsed="false">
      <c r="A59" s="0" t="n">
        <v>108.96</v>
      </c>
      <c r="B59" s="0" t="n">
        <v>0.707372</v>
      </c>
    </row>
    <row r="60" customFormat="false" ht="12.75" hidden="false" customHeight="false" outlineLevel="0" collapsed="false">
      <c r="A60" s="0" t="n">
        <v>108.97</v>
      </c>
      <c r="B60" s="0" t="n">
        <v>0.707381</v>
      </c>
    </row>
    <row r="61" customFormat="false" ht="12.75" hidden="false" customHeight="false" outlineLevel="0" collapsed="false">
      <c r="A61" s="0" t="n">
        <v>109.17</v>
      </c>
      <c r="B61" s="0" t="n">
        <v>0.707373</v>
      </c>
    </row>
    <row r="62" customFormat="false" ht="12.75" hidden="false" customHeight="false" outlineLevel="0" collapsed="false">
      <c r="A62" s="0" t="n">
        <v>109.36</v>
      </c>
      <c r="B62" s="0" t="n">
        <v>0.707373</v>
      </c>
    </row>
    <row r="63" customFormat="false" ht="12.75" hidden="false" customHeight="false" outlineLevel="0" collapsed="false">
      <c r="A63" s="0" t="n">
        <v>109.58</v>
      </c>
      <c r="B63" s="0" t="n">
        <v>0.707346</v>
      </c>
    </row>
    <row r="64" customFormat="false" ht="12.75" hidden="false" customHeight="false" outlineLevel="0" collapsed="false">
      <c r="A64" s="0" t="n">
        <v>109.76</v>
      </c>
      <c r="B64" s="0" t="n">
        <v>0.707379</v>
      </c>
    </row>
    <row r="65" customFormat="false" ht="12.75" hidden="false" customHeight="false" outlineLevel="0" collapsed="false">
      <c r="A65" s="0" t="n">
        <v>109.93</v>
      </c>
      <c r="B65" s="0" t="n">
        <v>0.707344</v>
      </c>
    </row>
    <row r="66" customFormat="false" ht="12.75" hidden="false" customHeight="false" outlineLevel="0" collapsed="false">
      <c r="A66" s="0" t="n">
        <v>110.09</v>
      </c>
      <c r="B66" s="0" t="n">
        <v>0.707307</v>
      </c>
    </row>
    <row r="67" customFormat="false" ht="12.75" hidden="false" customHeight="false" outlineLevel="0" collapsed="false">
      <c r="A67" s="0" t="n">
        <v>110.12</v>
      </c>
      <c r="B67" s="0" t="n">
        <v>0.70733</v>
      </c>
    </row>
    <row r="68" customFormat="false" ht="12.75" hidden="false" customHeight="false" outlineLevel="0" collapsed="false">
      <c r="A68" s="0" t="n">
        <v>110.37</v>
      </c>
      <c r="B68" s="0" t="n">
        <v>0.707318</v>
      </c>
    </row>
    <row r="69" customFormat="false" ht="12.75" hidden="false" customHeight="false" outlineLevel="0" collapsed="false">
      <c r="A69" s="0" t="n">
        <v>110.52</v>
      </c>
      <c r="B69" s="0" t="n">
        <v>0.707307</v>
      </c>
    </row>
    <row r="70" customFormat="false" ht="12.75" hidden="false" customHeight="false" outlineLevel="0" collapsed="false">
      <c r="A70" s="0" t="n">
        <v>110.69</v>
      </c>
      <c r="B70" s="0" t="n">
        <v>0.707319</v>
      </c>
    </row>
    <row r="71" customFormat="false" ht="12.75" hidden="false" customHeight="false" outlineLevel="0" collapsed="false">
      <c r="A71" s="0" t="n">
        <v>110.88</v>
      </c>
      <c r="B71" s="0" t="n">
        <v>0.707298</v>
      </c>
    </row>
    <row r="72" customFormat="false" ht="12.75" hidden="false" customHeight="false" outlineLevel="0" collapsed="false">
      <c r="A72" s="0" t="n">
        <v>111.29</v>
      </c>
      <c r="B72" s="0" t="n">
        <v>0.707306</v>
      </c>
    </row>
    <row r="73" customFormat="false" ht="12.75" hidden="false" customHeight="false" outlineLevel="0" collapsed="false">
      <c r="A73" s="0" t="n">
        <v>111.48</v>
      </c>
      <c r="B73" s="0" t="n">
        <v>0.707271</v>
      </c>
    </row>
    <row r="74" customFormat="false" ht="12.75" hidden="false" customHeight="false" outlineLevel="0" collapsed="false">
      <c r="A74" s="0" t="n">
        <v>111.69</v>
      </c>
      <c r="B74" s="0" t="n">
        <v>0.707254</v>
      </c>
    </row>
    <row r="75" customFormat="false" ht="12.75" hidden="false" customHeight="false" outlineLevel="0" collapsed="false">
      <c r="A75" s="0" t="n">
        <v>111.88</v>
      </c>
      <c r="B75" s="0" t="n">
        <v>0.707244</v>
      </c>
    </row>
    <row r="76" customFormat="false" ht="12.75" hidden="false" customHeight="false" outlineLevel="0" collapsed="false">
      <c r="A76" s="0" t="n">
        <v>112.21</v>
      </c>
      <c r="B76" s="0" t="n">
        <v>0.707221</v>
      </c>
    </row>
    <row r="77" customFormat="false" ht="12.75" hidden="false" customHeight="false" outlineLevel="0" collapsed="false">
      <c r="A77" s="0" t="n">
        <v>112.46</v>
      </c>
      <c r="B77" s="0" t="n">
        <v>0.707215</v>
      </c>
    </row>
    <row r="78" customFormat="false" ht="12.75" hidden="false" customHeight="false" outlineLevel="0" collapsed="false">
      <c r="A78" s="0" t="n">
        <v>112.66</v>
      </c>
      <c r="B78" s="0" t="n">
        <v>0.707252</v>
      </c>
    </row>
    <row r="79" customFormat="false" ht="12.75" hidden="false" customHeight="false" outlineLevel="0" collapsed="false">
      <c r="A79" s="0" t="n">
        <v>112.86</v>
      </c>
      <c r="B79" s="0" t="n">
        <v>0.707278</v>
      </c>
    </row>
    <row r="80" customFormat="false" ht="12.75" hidden="false" customHeight="false" outlineLevel="0" collapsed="false">
      <c r="A80" s="0" t="n">
        <v>118.687692</v>
      </c>
      <c r="B80" s="0" t="n">
        <v>0.707374</v>
      </c>
    </row>
    <row r="81" customFormat="false" ht="12.75" hidden="false" customHeight="false" outlineLevel="0" collapsed="false">
      <c r="A81" s="0" t="n">
        <v>119.782308</v>
      </c>
      <c r="B81" s="0" t="n">
        <v>0.707446</v>
      </c>
    </row>
    <row r="82" customFormat="false" ht="12.75" hidden="false" customHeight="false" outlineLevel="0" collapsed="false">
      <c r="A82" s="0" t="n">
        <v>120.192308</v>
      </c>
      <c r="B82" s="0" t="n">
        <v>0.707425</v>
      </c>
    </row>
    <row r="83" customFormat="false" ht="12.75" hidden="false" customHeight="false" outlineLevel="0" collapsed="false">
      <c r="A83" s="0" t="n">
        <v>120.308462</v>
      </c>
      <c r="B83" s="0" t="n">
        <v>0.707449</v>
      </c>
    </row>
    <row r="84" customFormat="false" ht="12.75" hidden="false" customHeight="false" outlineLevel="0" collapsed="false">
      <c r="A84" s="0" t="n">
        <v>120.456154</v>
      </c>
      <c r="B84" s="0" t="n">
        <v>0.707454</v>
      </c>
    </row>
    <row r="85" customFormat="false" ht="12.75" hidden="false" customHeight="false" outlineLevel="0" collapsed="false">
      <c r="A85" s="0" t="n">
        <v>120.586923</v>
      </c>
      <c r="B85" s="0" t="n">
        <v>0.70744</v>
      </c>
    </row>
    <row r="86" customFormat="false" ht="12.75" hidden="false" customHeight="false" outlineLevel="0" collapsed="false">
      <c r="A86" s="0" t="n">
        <v>120.992308</v>
      </c>
      <c r="B86" s="0" t="n">
        <v>0.707465</v>
      </c>
    </row>
    <row r="87" customFormat="false" ht="12.75" hidden="false" customHeight="false" outlineLevel="0" collapsed="false">
      <c r="A87" s="0" t="n">
        <v>121.142308</v>
      </c>
      <c r="B87" s="0" t="n">
        <v>0.707437</v>
      </c>
    </row>
    <row r="88" customFormat="false" ht="12.75" hidden="false" customHeight="false" outlineLevel="0" collapsed="false">
      <c r="A88" s="0" t="n">
        <v>121.313077</v>
      </c>
      <c r="B88" s="0" t="n">
        <v>0.707459</v>
      </c>
    </row>
    <row r="89" customFormat="false" ht="12.75" hidden="false" customHeight="false" outlineLevel="0" collapsed="false">
      <c r="A89" s="0" t="n">
        <v>121.791538</v>
      </c>
      <c r="B89" s="0" t="n">
        <v>0.707459</v>
      </c>
    </row>
    <row r="90" customFormat="false" ht="12.75" hidden="false" customHeight="false" outlineLevel="0" collapsed="false">
      <c r="A90" s="0" t="n">
        <v>121.873077</v>
      </c>
      <c r="B90" s="0" t="n">
        <v>0.707452</v>
      </c>
    </row>
    <row r="91" customFormat="false" ht="12.75" hidden="false" customHeight="false" outlineLevel="0" collapsed="false">
      <c r="A91" s="0" t="n">
        <v>122.064615</v>
      </c>
      <c r="B91" s="0" t="n">
        <v>0.707492</v>
      </c>
    </row>
    <row r="92" customFormat="false" ht="12.75" hidden="false" customHeight="false" outlineLevel="0" collapsed="false">
      <c r="A92" s="0" t="n">
        <v>122.334615</v>
      </c>
      <c r="B92" s="0" t="n">
        <v>0.707483</v>
      </c>
    </row>
    <row r="93" customFormat="false" ht="12.75" hidden="false" customHeight="false" outlineLevel="0" collapsed="false">
      <c r="A93" s="0" t="n">
        <v>122.410769</v>
      </c>
      <c r="B93" s="0" t="n">
        <v>0.707446</v>
      </c>
    </row>
    <row r="94" customFormat="false" ht="12.75" hidden="false" customHeight="false" outlineLevel="0" collapsed="false">
      <c r="A94" s="0" t="n">
        <v>122.517692</v>
      </c>
      <c r="B94" s="0" t="n">
        <v>0.707464</v>
      </c>
    </row>
    <row r="95" customFormat="false" ht="12.75" hidden="false" customHeight="false" outlineLevel="0" collapsed="false">
      <c r="A95" s="0" t="n">
        <v>122.712308</v>
      </c>
      <c r="B95" s="0" t="n">
        <v>0.707453</v>
      </c>
    </row>
    <row r="96" customFormat="false" ht="12.75" hidden="false" customHeight="false" outlineLevel="0" collapsed="false">
      <c r="A96" s="0" t="n">
        <v>93.0715884</v>
      </c>
      <c r="B96" s="0" t="n">
        <v>0.707352</v>
      </c>
    </row>
    <row r="97" customFormat="false" ht="12.75" hidden="false" customHeight="false" outlineLevel="0" collapsed="false">
      <c r="A97" s="0" t="n">
        <v>93.0982103</v>
      </c>
      <c r="B97" s="0" t="n">
        <v>0.707372</v>
      </c>
    </row>
    <row r="98" customFormat="false" ht="12.75" hidden="false" customHeight="false" outlineLevel="0" collapsed="false">
      <c r="A98" s="0" t="n">
        <v>93.1303132</v>
      </c>
      <c r="B98" s="0" t="n">
        <v>0.707386</v>
      </c>
    </row>
    <row r="99" customFormat="false" ht="12.75" hidden="false" customHeight="false" outlineLevel="0" collapsed="false">
      <c r="A99" s="0" t="n">
        <v>93.1631991</v>
      </c>
      <c r="B99" s="0" t="n">
        <v>0.707382</v>
      </c>
    </row>
    <row r="100" customFormat="false" ht="12.75" hidden="false" customHeight="false" outlineLevel="0" collapsed="false">
      <c r="A100" s="0" t="n">
        <v>93.187472</v>
      </c>
      <c r="B100" s="0" t="n">
        <v>0.707382</v>
      </c>
    </row>
    <row r="101" customFormat="false" ht="12.75" hidden="false" customHeight="false" outlineLevel="0" collapsed="false">
      <c r="A101" s="0" t="n">
        <v>93.19217</v>
      </c>
      <c r="B101" s="0" t="n">
        <v>0.707396</v>
      </c>
    </row>
    <row r="102" customFormat="false" ht="12.75" hidden="false" customHeight="false" outlineLevel="0" collapsed="false">
      <c r="A102" s="0" t="n">
        <v>93.2</v>
      </c>
      <c r="B102" s="0" t="n">
        <v>0.707432</v>
      </c>
    </row>
    <row r="103" customFormat="false" ht="12.75" hidden="false" customHeight="false" outlineLevel="0" collapsed="false">
      <c r="A103" s="0" t="n">
        <v>93.8232662</v>
      </c>
      <c r="B103" s="0" t="n">
        <v>0.707447</v>
      </c>
    </row>
    <row r="104" customFormat="false" ht="12.75" hidden="false" customHeight="false" outlineLevel="0" collapsed="false">
      <c r="A104" s="0" t="n">
        <v>93.8506711</v>
      </c>
      <c r="B104" s="0" t="n">
        <v>0.707436</v>
      </c>
    </row>
    <row r="105" customFormat="false" ht="12.75" hidden="false" customHeight="false" outlineLevel="0" collapsed="false">
      <c r="A105" s="0" t="n">
        <v>93.9297539</v>
      </c>
      <c r="B105" s="0" t="n">
        <v>0.707462</v>
      </c>
    </row>
    <row r="106" customFormat="false" ht="12.75" hidden="false" customHeight="false" outlineLevel="0" collapsed="false">
      <c r="A106" s="0" t="n">
        <v>94.0119687</v>
      </c>
      <c r="B106" s="0" t="n">
        <v>0.707471</v>
      </c>
    </row>
    <row r="107" customFormat="false" ht="12.75" hidden="false" customHeight="false" outlineLevel="0" collapsed="false">
      <c r="A107" s="0" t="n">
        <v>94.0472036</v>
      </c>
      <c r="B107" s="0" t="n">
        <v>0.707378</v>
      </c>
    </row>
    <row r="108" customFormat="false" ht="12.75" hidden="false" customHeight="false" outlineLevel="0" collapsed="false">
      <c r="A108" s="0" t="n">
        <v>94.0879195</v>
      </c>
      <c r="B108" s="0" t="n">
        <v>0.707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23:22:52Z</dcterms:created>
  <dc:creator>J. S. Marron</dc:creator>
  <dc:description/>
  <dc:language>en-US</dc:language>
  <cp:lastModifiedBy>J. S. Marron</cp:lastModifiedBy>
  <cp:revision>0</cp:revision>
  <dc:subject/>
  <dc:title/>
</cp:coreProperties>
</file>