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aroux" sheetId="1" state="hidden" r:id="rId2"/>
    <sheet name="Instructions" sheetId="2" state="visible" r:id="rId3"/>
    <sheet name="Results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OPEN FILE</t>
  </si>
  <si>
    <t xml:space="preserve">CX14_004.XLS</t>
  </si>
  <si>
    <t xml:space="preserve">Enter</t>
  </si>
  <si>
    <t xml:space="preserve">=B2 in cell C2</t>
  </si>
  <si>
    <t xml:space="preserve">=0.5*B3+(1-0.5)*C2 in cell C3</t>
  </si>
  <si>
    <t xml:space="preserve">Copy</t>
  </si>
  <si>
    <t xml:space="preserve">cell C3 to cells C4 through C37</t>
  </si>
  <si>
    <t xml:space="preserve">Month</t>
  </si>
  <si>
    <t xml:space="preserve">IBM</t>
  </si>
  <si>
    <t xml:space="preserve">Smoothe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#,##0.00"/>
    <numFmt numFmtId="172" formatCode="_ * #,##0.00_ ;_ * \-#,##0.00_ ;_ * \-??_ ;_ @_ 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£* #,##0_-;&quot;-£&quot;* #,##0_-;_-\£* \-_-;_-@_-"/>
    <numFmt numFmtId="177" formatCode="_ &quot;SFr.&quot;* #,##0_ ;_ &quot;SFr.&quot;* \-#,##0_ ;_ &quot;SFr.&quot;* \-_ ;_ @_ "/>
    <numFmt numFmtId="178" formatCode="_-* #,##0&quot; F&quot;_-;\-* #,##0&quot; F&quot;_-;_-* &quot;- F&quot;_-;_-@_-"/>
    <numFmt numFmtId="179" formatCode="\$#,##0.00_);[RED]&quot;($&quot;#,##0.00\)"/>
    <numFmt numFmtId="180" formatCode="_(\$* #,##0.00_);_(\$* \(#,##0.00\);_(\$* \-??_);_(@_)"/>
    <numFmt numFmtId="181" formatCode="_-\£* #,##0.00_-;&quot;-£&quot;* #,##0.00_-;_-\£* \-??_-;_-@_-"/>
    <numFmt numFmtId="182" formatCode="_ &quot;SFr.&quot;* #,##0.00_ ;_ &quot;SFr.&quot;* \-#,##0.00_ ;_ &quot;SFr.&quot;* \-??_ ;_ @_ "/>
    <numFmt numFmtId="183" formatCode="_-* #,##0.00&quot; F&quot;_-;\-* #,##0.00&quot; F&quot;_-;_-* \-??&quot; F&quot;_-;_-@_-"/>
    <numFmt numFmtId="184" formatCode="#,##0.00&quot; $&quot;;[RED]\-#,##0.00&quot; $&quot;"/>
    <numFmt numFmtId="185" formatCode="0%"/>
    <numFmt numFmtId="186" formatCode="0.000"/>
    <numFmt numFmtId="187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9"/>
      <name val="times new roman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12"/>
      <name val="Times New Roman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MATERAL2" xfId="30"/>
    <cellStyle name="Comma [0]_laroux_mud plant bolted" xfId="31"/>
    <cellStyle name="Comma [0]_MACRO1.XLM" xfId="32"/>
    <cellStyle name="Comma [0]_MATERAL2" xfId="33"/>
    <cellStyle name="Comma [0]_mud plant bolted" xfId="34"/>
    <cellStyle name="Comma [0]_P&amp;L" xfId="35"/>
    <cellStyle name="Comma [0]_Q1 FY96" xfId="36"/>
    <cellStyle name="Comma [0]_Q2 FY96" xfId="37"/>
    <cellStyle name="Comma [0]_Q3 FY96" xfId="38"/>
    <cellStyle name="Comma [0]_Q4 FY96" xfId="39"/>
    <cellStyle name="Comma [0]_QTR94_95" xfId="40"/>
    <cellStyle name="Comma [0]_r1" xfId="41"/>
    <cellStyle name="Comma [0]_Sheet1" xfId="42"/>
    <cellStyle name="Comma [0]_Sheet1_laroux" xfId="43"/>
    <cellStyle name="Comma [0]_Sheet4" xfId="44"/>
    <cellStyle name="Comma_12~3SO2" xfId="45"/>
    <cellStyle name="Comma_Channel Table" xfId="46"/>
    <cellStyle name="Comma_Full Year FY96" xfId="47"/>
    <cellStyle name="Comma_laroux" xfId="48"/>
    <cellStyle name="Comma_laroux_1" xfId="49"/>
    <cellStyle name="Comma_laroux_12~3SO2" xfId="50"/>
    <cellStyle name="Comma_laroux_1_12~3SO2" xfId="51"/>
    <cellStyle name="Comma_laroux_2" xfId="52"/>
    <cellStyle name="Comma_laroux_2_12~3SO2" xfId="53"/>
    <cellStyle name="Comma_laroux_3" xfId="54"/>
    <cellStyle name="Comma_MACRO1.XLM" xfId="55"/>
    <cellStyle name="Comma_MATERAL2" xfId="56"/>
    <cellStyle name="Comma_mud plant bolted" xfId="57"/>
    <cellStyle name="Comma_P&amp;L" xfId="58"/>
    <cellStyle name="Comma_Q1 FY96" xfId="59"/>
    <cellStyle name="Comma_Q2 FY96" xfId="60"/>
    <cellStyle name="Comma_Q3 FY96" xfId="61"/>
    <cellStyle name="Comma_Q4 FY96" xfId="62"/>
    <cellStyle name="Comma_QTR94_95" xfId="63"/>
    <cellStyle name="Comma_r1" xfId="64"/>
    <cellStyle name="Comma_Sheet1" xfId="65"/>
    <cellStyle name="Comma_Sheet1_laroux" xfId="66"/>
    <cellStyle name="Comma_Sheet4" xfId="67"/>
    <cellStyle name="Currency [0]_12~3SO2" xfId="68"/>
    <cellStyle name="Currency [0]_Channel Table" xfId="69"/>
    <cellStyle name="Currency [0]_Full Year FY96" xfId="70"/>
    <cellStyle name="Currency [0]_laroux" xfId="71"/>
    <cellStyle name="Currency [0]_laroux_1" xfId="72"/>
    <cellStyle name="Currency [0]_laroux_12~3SO2" xfId="73"/>
    <cellStyle name="Currency [0]_laroux_1_12~3SO2" xfId="74"/>
    <cellStyle name="Currency [0]_laroux_2" xfId="75"/>
    <cellStyle name="Currency [0]_laroux_2_12~3SO2" xfId="76"/>
    <cellStyle name="Currency [0]_laroux_3" xfId="77"/>
    <cellStyle name="Currency [0]_laroux_3_12~3SO2" xfId="78"/>
    <cellStyle name="Currency [0]_laroux_4" xfId="79"/>
    <cellStyle name="Currency [0]_laroux_MATERAL2" xfId="80"/>
    <cellStyle name="Currency [0]_laroux_mud plant bolted" xfId="81"/>
    <cellStyle name="Currency [0]_MACRO1.XLM" xfId="82"/>
    <cellStyle name="Currency [0]_MATERAL2" xfId="83"/>
    <cellStyle name="Currency [0]_mud plant bolted" xfId="84"/>
    <cellStyle name="Currency [0]_P&amp;L" xfId="85"/>
    <cellStyle name="Currency [0]_Q1 FY96" xfId="86"/>
    <cellStyle name="Currency [0]_Q2 FY96" xfId="87"/>
    <cellStyle name="Currency [0]_Q3 FY96" xfId="88"/>
    <cellStyle name="Currency [0]_Q4 FY96" xfId="89"/>
    <cellStyle name="Currency [0]_QTR94_95" xfId="90"/>
    <cellStyle name="Currency [0]_r1" xfId="91"/>
    <cellStyle name="Currency [0]_Sheet1" xfId="92"/>
    <cellStyle name="Currency [0]_Sheet1_laroux" xfId="93"/>
    <cellStyle name="Currency [0]_Sheet4" xfId="94"/>
    <cellStyle name="Currency_12~3SO2" xfId="95"/>
    <cellStyle name="Currency_Channel Table" xfId="96"/>
    <cellStyle name="Currency_Full Year FY96" xfId="97"/>
    <cellStyle name="Currency_laroux" xfId="98"/>
    <cellStyle name="Currency_laroux_1" xfId="99"/>
    <cellStyle name="Currency_laroux_12~3SO2" xfId="100"/>
    <cellStyle name="Currency_laroux_1_12~3SO2" xfId="101"/>
    <cellStyle name="Currency_laroux_2" xfId="102"/>
    <cellStyle name="Currency_laroux_2_12~3SO2" xfId="103"/>
    <cellStyle name="Currency_laroux_3" xfId="104"/>
    <cellStyle name="Currency_laroux_3_12~3SO2" xfId="105"/>
    <cellStyle name="Currency_laroux_4" xfId="106"/>
    <cellStyle name="Currency_MACRO1.XLM" xfId="107"/>
    <cellStyle name="Currency_MATERAL2" xfId="108"/>
    <cellStyle name="Currency_mud plant bolted" xfId="109"/>
    <cellStyle name="Currency_P&amp;L" xfId="110"/>
    <cellStyle name="Currency_Q1 FY96" xfId="111"/>
    <cellStyle name="Currency_Q2 FY96" xfId="112"/>
    <cellStyle name="Currency_Q3 FY96" xfId="113"/>
    <cellStyle name="Currency_Q4 FY96" xfId="114"/>
    <cellStyle name="Currency_QTR94_95" xfId="115"/>
    <cellStyle name="Currency_r1" xfId="116"/>
    <cellStyle name="Currency_Sheet1" xfId="117"/>
    <cellStyle name="Currency_Sheet1_laroux" xfId="118"/>
    <cellStyle name="Currency_Sheet4" xfId="119"/>
    <cellStyle name="Header1" xfId="120"/>
    <cellStyle name="Header2" xfId="121"/>
    <cellStyle name="Normal_12~3SO2" xfId="122"/>
    <cellStyle name="Normal_Bid" xfId="123"/>
    <cellStyle name="Normal_Certs Q2" xfId="124"/>
    <cellStyle name="Normal_Certs Q2 (2)" xfId="125"/>
    <cellStyle name="Normal_Channel Table" xfId="126"/>
    <cellStyle name="Normal_Channel Table_1" xfId="127"/>
    <cellStyle name="Normal_Channel Table_1_Macro2" xfId="128"/>
    <cellStyle name="Normal_Channel Table_1_Module1" xfId="129"/>
    <cellStyle name="Normal_Channel Table_2" xfId="130"/>
    <cellStyle name="Normal_Channel Table_Channel Table" xfId="131"/>
    <cellStyle name="Normal_Channel Table_Macro2" xfId="132"/>
    <cellStyle name="Normal_Channel Table_Module1" xfId="133"/>
    <cellStyle name="Normal_Cost Summ" xfId="134"/>
    <cellStyle name="Normal_Focus goals" xfId="135"/>
    <cellStyle name="Normal_Full Year FY96" xfId="136"/>
    <cellStyle name="Normal_laroux" xfId="137"/>
    <cellStyle name="Normal_laroux_1" xfId="138"/>
    <cellStyle name="Normal_laroux_12~3SO2" xfId="139"/>
    <cellStyle name="Normal_laroux_1_12~3SO2" xfId="140"/>
    <cellStyle name="Normal_laroux_1_laroux" xfId="141"/>
    <cellStyle name="Normal_laroux_2" xfId="142"/>
    <cellStyle name="Normal_laroux_2_laroux" xfId="143"/>
    <cellStyle name="Normal_laroux_3" xfId="144"/>
    <cellStyle name="Normal_laroux_4" xfId="145"/>
    <cellStyle name="Normal_laroux_5" xfId="146"/>
    <cellStyle name="Normal_laroux_laroux" xfId="147"/>
    <cellStyle name="Normal_MACRO1.XLM" xfId="148"/>
    <cellStyle name="Normal_Macro2" xfId="149"/>
    <cellStyle name="Normal_MATERAL2" xfId="150"/>
    <cellStyle name="Normal_Module1" xfId="151"/>
    <cellStyle name="Normal_Module1_1" xfId="152"/>
    <cellStyle name="Normal_Module5" xfId="153"/>
    <cellStyle name="Normal_mud plant bolted" xfId="154"/>
    <cellStyle name="Normal_P&amp;L" xfId="155"/>
    <cellStyle name="Normal_PERSONAL" xfId="156"/>
    <cellStyle name="Normal_PROD SALES" xfId="157"/>
    <cellStyle name="Normal_PROD SALES by Region Pg 2" xfId="158"/>
    <cellStyle name="Normal_PRODUCT" xfId="159"/>
    <cellStyle name="Normal_Q1 FY96" xfId="160"/>
    <cellStyle name="Normal_Q2 FY96" xfId="161"/>
    <cellStyle name="Normal_Q3 FY96" xfId="162"/>
    <cellStyle name="Normal_Q4 FY96" xfId="163"/>
    <cellStyle name="Normal_QTR94_95" xfId="164"/>
    <cellStyle name="Normal_r1" xfId="165"/>
    <cellStyle name="Normal_Req Summ" xfId="166"/>
    <cellStyle name="Normal_Sheet1" xfId="167"/>
    <cellStyle name="Normal_Sheet1_laroux" xfId="168"/>
    <cellStyle name="Normal_Sheet4" xfId="169"/>
    <cellStyle name="Normal_Summary" xfId="170"/>
    <cellStyle name="Percent_12~3SO2" xfId="171"/>
    <cellStyle name="Percent_laroux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029702970297"/>
          <c:y val="0.0603994737471594"/>
          <c:w val="0.921244695898161"/>
          <c:h val="0.924291352709006"/>
        </c:manualLayout>
      </c:layout>
      <c:lineChart>
        <c:grouping val="standard"/>
        <c:varyColors val="0"/>
        <c:ser>
          <c:idx val="0"/>
          <c:order val="0"/>
          <c:tx>
            <c:strRef>
              <c:f>Results!$B$1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2:$A$37</c:f>
              <c:strCache>
                <c:ptCount val="3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</c:strCache>
            </c:strRef>
          </c:cat>
          <c:val>
            <c:numRef>
              <c:f>Results!$B$2:$B$37</c:f>
              <c:numCache>
                <c:formatCode>General</c:formatCode>
                <c:ptCount val="36"/>
                <c:pt idx="0">
                  <c:v>56.5</c:v>
                </c:pt>
                <c:pt idx="1">
                  <c:v>52.875</c:v>
                </c:pt>
                <c:pt idx="2">
                  <c:v>54.625</c:v>
                </c:pt>
                <c:pt idx="3">
                  <c:v>57.5</c:v>
                </c:pt>
                <c:pt idx="4">
                  <c:v>63</c:v>
                </c:pt>
                <c:pt idx="5">
                  <c:v>58.75</c:v>
                </c:pt>
                <c:pt idx="6">
                  <c:v>61.875</c:v>
                </c:pt>
                <c:pt idx="7">
                  <c:v>68.5</c:v>
                </c:pt>
                <c:pt idx="8">
                  <c:v>69.625</c:v>
                </c:pt>
                <c:pt idx="9">
                  <c:v>74.5</c:v>
                </c:pt>
                <c:pt idx="10">
                  <c:v>70.75</c:v>
                </c:pt>
                <c:pt idx="11">
                  <c:v>73.5</c:v>
                </c:pt>
                <c:pt idx="12">
                  <c:v>72.125</c:v>
                </c:pt>
                <c:pt idx="13">
                  <c:v>75.25</c:v>
                </c:pt>
                <c:pt idx="14">
                  <c:v>82.125</c:v>
                </c:pt>
                <c:pt idx="15">
                  <c:v>94.625</c:v>
                </c:pt>
                <c:pt idx="16">
                  <c:v>93</c:v>
                </c:pt>
                <c:pt idx="17">
                  <c:v>96</c:v>
                </c:pt>
                <c:pt idx="18">
                  <c:v>108.875</c:v>
                </c:pt>
                <c:pt idx="19">
                  <c:v>103.375</c:v>
                </c:pt>
                <c:pt idx="20">
                  <c:v>94.5</c:v>
                </c:pt>
                <c:pt idx="21">
                  <c:v>97.25</c:v>
                </c:pt>
                <c:pt idx="22">
                  <c:v>96.625</c:v>
                </c:pt>
                <c:pt idx="23">
                  <c:v>91.375</c:v>
                </c:pt>
                <c:pt idx="24">
                  <c:v>108.5</c:v>
                </c:pt>
                <c:pt idx="25">
                  <c:v>122.625</c:v>
                </c:pt>
                <c:pt idx="26">
                  <c:v>111.25</c:v>
                </c:pt>
                <c:pt idx="27">
                  <c:v>107.75</c:v>
                </c:pt>
                <c:pt idx="28">
                  <c:v>106.75</c:v>
                </c:pt>
                <c:pt idx="29">
                  <c:v>99</c:v>
                </c:pt>
                <c:pt idx="30">
                  <c:v>107.5</c:v>
                </c:pt>
                <c:pt idx="31">
                  <c:v>114.375</c:v>
                </c:pt>
                <c:pt idx="32">
                  <c:v>124.5</c:v>
                </c:pt>
                <c:pt idx="33">
                  <c:v>129</c:v>
                </c:pt>
                <c:pt idx="34">
                  <c:v>159.375</c:v>
                </c:pt>
                <c:pt idx="35">
                  <c:v>15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C$1</c:f>
              <c:strCache>
                <c:ptCount val="1"/>
                <c:pt idx="0">
                  <c:v>Smooth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2:$A$37</c:f>
              <c:strCache>
                <c:ptCount val="3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</c:strCache>
            </c:strRef>
          </c:cat>
          <c:val>
            <c:numRef>
              <c:f>Results!$C$2:$C$37</c:f>
              <c:numCache>
                <c:formatCode>General</c:formatCode>
                <c:ptCount val="36"/>
                <c:pt idx="0">
                  <c:v>56.5</c:v>
                </c:pt>
                <c:pt idx="1">
                  <c:v>54.688</c:v>
                </c:pt>
                <c:pt idx="2">
                  <c:v>54.656</c:v>
                </c:pt>
                <c:pt idx="3">
                  <c:v>56.078</c:v>
                </c:pt>
                <c:pt idx="4">
                  <c:v>59.539</c:v>
                </c:pt>
                <c:pt idx="5">
                  <c:v>59.145</c:v>
                </c:pt>
                <c:pt idx="6">
                  <c:v>60.51</c:v>
                </c:pt>
                <c:pt idx="7">
                  <c:v>64.505</c:v>
                </c:pt>
                <c:pt idx="8">
                  <c:v>67.065</c:v>
                </c:pt>
                <c:pt idx="9">
                  <c:v>70.782</c:v>
                </c:pt>
                <c:pt idx="10">
                  <c:v>70.766</c:v>
                </c:pt>
                <c:pt idx="11">
                  <c:v>72.133</c:v>
                </c:pt>
                <c:pt idx="12">
                  <c:v>72.129</c:v>
                </c:pt>
                <c:pt idx="13">
                  <c:v>73.69</c:v>
                </c:pt>
                <c:pt idx="14">
                  <c:v>77.907</c:v>
                </c:pt>
                <c:pt idx="15">
                  <c:v>86.266</c:v>
                </c:pt>
                <c:pt idx="16">
                  <c:v>89.633</c:v>
                </c:pt>
                <c:pt idx="17">
                  <c:v>92.817</c:v>
                </c:pt>
                <c:pt idx="18">
                  <c:v>100.846</c:v>
                </c:pt>
                <c:pt idx="19">
                  <c:v>102.1</c:v>
                </c:pt>
                <c:pt idx="20">
                  <c:v>98.305</c:v>
                </c:pt>
                <c:pt idx="21">
                  <c:v>97.778</c:v>
                </c:pt>
                <c:pt idx="22">
                  <c:v>97.201</c:v>
                </c:pt>
                <c:pt idx="23">
                  <c:v>94.288</c:v>
                </c:pt>
                <c:pt idx="24">
                  <c:v>101.394</c:v>
                </c:pt>
                <c:pt idx="25">
                  <c:v>112.01</c:v>
                </c:pt>
                <c:pt idx="26">
                  <c:v>111.63</c:v>
                </c:pt>
                <c:pt idx="27">
                  <c:v>109.69</c:v>
                </c:pt>
                <c:pt idx="28">
                  <c:v>108.22</c:v>
                </c:pt>
                <c:pt idx="29">
                  <c:v>103.61</c:v>
                </c:pt>
                <c:pt idx="30">
                  <c:v>105.555</c:v>
                </c:pt>
                <c:pt idx="31">
                  <c:v>109.965</c:v>
                </c:pt>
                <c:pt idx="32">
                  <c:v>117.232</c:v>
                </c:pt>
                <c:pt idx="33">
                  <c:v>123.116</c:v>
                </c:pt>
                <c:pt idx="34">
                  <c:v>141.246</c:v>
                </c:pt>
                <c:pt idx="35">
                  <c:v>146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1588"/>
        <c:axId val="49126144"/>
      </c:lineChart>
      <c:catAx>
        <c:axId val="363215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6144"/>
        <c:crossesAt val="0"/>
        <c:auto val="1"/>
        <c:lblAlgn val="ctr"/>
        <c:lblOffset val="100"/>
        <c:noMultiLvlLbl val="0"/>
      </c:catAx>
      <c:valAx>
        <c:axId val="491261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15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6308345120226"/>
          <c:y val="0.1889726109317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6</xdr:row>
      <xdr:rowOff>142920</xdr:rowOff>
    </xdr:from>
    <xdr:to>
      <xdr:col>13</xdr:col>
      <xdr:colOff>22032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2255400" y="1114560"/>
        <a:ext cx="63626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3" customFormat="false" ht="12.75" hidden="false" customHeight="false" outlineLevel="0" collapsed="false">
      <c r="A3" s="1" t="s">
        <v>2</v>
      </c>
      <c r="C3" s="2" t="s">
        <v>3</v>
      </c>
    </row>
    <row r="4" customFormat="false" ht="12.75" hidden="false" customHeight="false" outlineLevel="0" collapsed="false">
      <c r="A4" s="1" t="s">
        <v>2</v>
      </c>
      <c r="C4" s="3" t="s">
        <v>4</v>
      </c>
    </row>
    <row r="6" customFormat="false" ht="12.75" hidden="false" customHeight="false" outlineLevel="0" collapsed="false">
      <c r="A6" s="1" t="s">
        <v>5</v>
      </c>
      <c r="C6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" activeCellId="0" sqref="C2: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3" width="10.41"/>
  </cols>
  <sheetData>
    <row r="1" s="4" customFormat="true" ht="12.75" hidden="false" customHeight="false" outlineLevel="0" collapsed="false">
      <c r="A1" s="4" t="s">
        <v>7</v>
      </c>
      <c r="B1" s="5" t="s">
        <v>8</v>
      </c>
      <c r="C1" s="5" t="s">
        <v>9</v>
      </c>
    </row>
    <row r="2" customFormat="false" ht="12.75" hidden="false" customHeight="false" outlineLevel="0" collapsed="false">
      <c r="A2" s="6" t="n">
        <v>34335</v>
      </c>
      <c r="B2" s="3" t="n">
        <v>56.5</v>
      </c>
      <c r="C2" s="3" t="n">
        <v>56.5</v>
      </c>
    </row>
    <row r="3" customFormat="false" ht="12.75" hidden="false" customHeight="false" outlineLevel="0" collapsed="false">
      <c r="A3" s="6" t="n">
        <v>34366</v>
      </c>
      <c r="B3" s="3" t="n">
        <v>52.875</v>
      </c>
      <c r="C3" s="3" t="n">
        <v>54.688</v>
      </c>
    </row>
    <row r="4" customFormat="false" ht="12.75" hidden="false" customHeight="false" outlineLevel="0" collapsed="false">
      <c r="A4" s="6" t="n">
        <v>34394</v>
      </c>
      <c r="B4" s="3" t="n">
        <v>54.625</v>
      </c>
      <c r="C4" s="3" t="n">
        <v>54.656</v>
      </c>
    </row>
    <row r="5" customFormat="false" ht="12.75" hidden="false" customHeight="false" outlineLevel="0" collapsed="false">
      <c r="A5" s="6" t="n">
        <v>34425</v>
      </c>
      <c r="B5" s="3" t="n">
        <v>57.5</v>
      </c>
      <c r="C5" s="3" t="n">
        <v>56.078</v>
      </c>
    </row>
    <row r="6" customFormat="false" ht="12.75" hidden="false" customHeight="false" outlineLevel="0" collapsed="false">
      <c r="A6" s="6" t="n">
        <v>34455</v>
      </c>
      <c r="B6" s="3" t="n">
        <v>63</v>
      </c>
      <c r="C6" s="3" t="n">
        <v>59.539</v>
      </c>
    </row>
    <row r="7" customFormat="false" ht="12.75" hidden="false" customHeight="false" outlineLevel="0" collapsed="false">
      <c r="A7" s="6" t="n">
        <v>34486</v>
      </c>
      <c r="B7" s="3" t="n">
        <v>58.75</v>
      </c>
      <c r="C7" s="3" t="n">
        <v>59.145</v>
      </c>
    </row>
    <row r="8" customFormat="false" ht="12.75" hidden="false" customHeight="false" outlineLevel="0" collapsed="false">
      <c r="A8" s="6" t="n">
        <v>34516</v>
      </c>
      <c r="B8" s="3" t="n">
        <v>61.875</v>
      </c>
      <c r="C8" s="3" t="n">
        <v>60.51</v>
      </c>
    </row>
    <row r="9" customFormat="false" ht="12.75" hidden="false" customHeight="false" outlineLevel="0" collapsed="false">
      <c r="A9" s="6" t="n">
        <v>34547</v>
      </c>
      <c r="B9" s="3" t="n">
        <v>68.5</v>
      </c>
      <c r="C9" s="3" t="n">
        <v>64.505</v>
      </c>
    </row>
    <row r="10" customFormat="false" ht="12.75" hidden="false" customHeight="false" outlineLevel="0" collapsed="false">
      <c r="A10" s="6" t="n">
        <v>34578</v>
      </c>
      <c r="B10" s="3" t="n">
        <v>69.625</v>
      </c>
      <c r="C10" s="3" t="n">
        <v>67.065</v>
      </c>
    </row>
    <row r="11" customFormat="false" ht="12.75" hidden="false" customHeight="false" outlineLevel="0" collapsed="false">
      <c r="A11" s="6" t="n">
        <v>34608</v>
      </c>
      <c r="B11" s="3" t="n">
        <v>74.5</v>
      </c>
      <c r="C11" s="3" t="n">
        <v>70.782</v>
      </c>
    </row>
    <row r="12" customFormat="false" ht="12.75" hidden="false" customHeight="false" outlineLevel="0" collapsed="false">
      <c r="A12" s="6" t="n">
        <v>34639</v>
      </c>
      <c r="B12" s="3" t="n">
        <v>70.75</v>
      </c>
      <c r="C12" s="3" t="n">
        <v>70.766</v>
      </c>
    </row>
    <row r="13" customFormat="false" ht="12.75" hidden="false" customHeight="false" outlineLevel="0" collapsed="false">
      <c r="A13" s="6" t="n">
        <v>34669</v>
      </c>
      <c r="B13" s="3" t="n">
        <v>73.5</v>
      </c>
      <c r="C13" s="3" t="n">
        <v>72.133</v>
      </c>
    </row>
    <row r="14" customFormat="false" ht="12.75" hidden="false" customHeight="false" outlineLevel="0" collapsed="false">
      <c r="A14" s="6" t="n">
        <v>34700</v>
      </c>
      <c r="B14" s="3" t="n">
        <v>72.125</v>
      </c>
      <c r="C14" s="3" t="n">
        <v>72.129</v>
      </c>
    </row>
    <row r="15" customFormat="false" ht="12.75" hidden="false" customHeight="false" outlineLevel="0" collapsed="false">
      <c r="A15" s="6" t="n">
        <v>34731</v>
      </c>
      <c r="B15" s="3" t="n">
        <v>75.25</v>
      </c>
      <c r="C15" s="3" t="n">
        <v>73.69</v>
      </c>
    </row>
    <row r="16" customFormat="false" ht="12.75" hidden="false" customHeight="false" outlineLevel="0" collapsed="false">
      <c r="A16" s="6" t="n">
        <v>34759</v>
      </c>
      <c r="B16" s="3" t="n">
        <v>82.125</v>
      </c>
      <c r="C16" s="3" t="n">
        <v>77.907</v>
      </c>
    </row>
    <row r="17" customFormat="false" ht="12.75" hidden="false" customHeight="false" outlineLevel="0" collapsed="false">
      <c r="A17" s="6" t="n">
        <v>34790</v>
      </c>
      <c r="B17" s="3" t="n">
        <v>94.625</v>
      </c>
      <c r="C17" s="3" t="n">
        <v>86.266</v>
      </c>
    </row>
    <row r="18" customFormat="false" ht="12.75" hidden="false" customHeight="false" outlineLevel="0" collapsed="false">
      <c r="A18" s="6" t="n">
        <v>34820</v>
      </c>
      <c r="B18" s="3" t="n">
        <v>93</v>
      </c>
      <c r="C18" s="3" t="n">
        <v>89.633</v>
      </c>
    </row>
    <row r="19" customFormat="false" ht="12.75" hidden="false" customHeight="false" outlineLevel="0" collapsed="false">
      <c r="A19" s="6" t="n">
        <v>34851</v>
      </c>
      <c r="B19" s="3" t="n">
        <v>96</v>
      </c>
      <c r="C19" s="3" t="n">
        <v>92.817</v>
      </c>
    </row>
    <row r="20" customFormat="false" ht="12.75" hidden="false" customHeight="false" outlineLevel="0" collapsed="false">
      <c r="A20" s="6" t="n">
        <v>34881</v>
      </c>
      <c r="B20" s="3" t="n">
        <v>108.875</v>
      </c>
      <c r="C20" s="3" t="n">
        <v>100.846</v>
      </c>
    </row>
    <row r="21" customFormat="false" ht="12.75" hidden="false" customHeight="false" outlineLevel="0" collapsed="false">
      <c r="A21" s="6" t="n">
        <v>34912</v>
      </c>
      <c r="B21" s="3" t="n">
        <v>103.375</v>
      </c>
      <c r="C21" s="3" t="n">
        <v>102.1</v>
      </c>
    </row>
    <row r="22" customFormat="false" ht="12.75" hidden="false" customHeight="false" outlineLevel="0" collapsed="false">
      <c r="A22" s="6" t="n">
        <v>34943</v>
      </c>
      <c r="B22" s="3" t="n">
        <v>94.5</v>
      </c>
      <c r="C22" s="3" t="n">
        <v>98.305</v>
      </c>
    </row>
    <row r="23" customFormat="false" ht="12.75" hidden="false" customHeight="false" outlineLevel="0" collapsed="false">
      <c r="A23" s="6" t="n">
        <v>34973</v>
      </c>
      <c r="B23" s="3" t="n">
        <v>97.25</v>
      </c>
      <c r="C23" s="3" t="n">
        <v>97.778</v>
      </c>
    </row>
    <row r="24" customFormat="false" ht="12.75" hidden="false" customHeight="false" outlineLevel="0" collapsed="false">
      <c r="A24" s="6" t="n">
        <v>35004</v>
      </c>
      <c r="B24" s="3" t="n">
        <v>96.625</v>
      </c>
      <c r="C24" s="3" t="n">
        <v>97.201</v>
      </c>
    </row>
    <row r="25" customFormat="false" ht="12.75" hidden="false" customHeight="false" outlineLevel="0" collapsed="false">
      <c r="A25" s="6" t="n">
        <v>35034</v>
      </c>
      <c r="B25" s="3" t="n">
        <v>91.375</v>
      </c>
      <c r="C25" s="3" t="n">
        <v>94.288</v>
      </c>
    </row>
    <row r="26" customFormat="false" ht="12.75" hidden="false" customHeight="false" outlineLevel="0" collapsed="false">
      <c r="A26" s="6" t="n">
        <v>35065</v>
      </c>
      <c r="B26" s="3" t="n">
        <v>108.5</v>
      </c>
      <c r="C26" s="3" t="n">
        <v>101.394</v>
      </c>
    </row>
    <row r="27" customFormat="false" ht="12.75" hidden="false" customHeight="false" outlineLevel="0" collapsed="false">
      <c r="A27" s="6" t="n">
        <v>35096</v>
      </c>
      <c r="B27" s="3" t="n">
        <v>122.625</v>
      </c>
      <c r="C27" s="3" t="n">
        <v>112.01</v>
      </c>
    </row>
    <row r="28" customFormat="false" ht="12.75" hidden="false" customHeight="false" outlineLevel="0" collapsed="false">
      <c r="A28" s="6" t="n">
        <v>35125</v>
      </c>
      <c r="B28" s="3" t="n">
        <v>111.25</v>
      </c>
      <c r="C28" s="3" t="n">
        <v>111.63</v>
      </c>
    </row>
    <row r="29" customFormat="false" ht="12.75" hidden="false" customHeight="false" outlineLevel="0" collapsed="false">
      <c r="A29" s="6" t="n">
        <v>35156</v>
      </c>
      <c r="B29" s="3" t="n">
        <v>107.75</v>
      </c>
      <c r="C29" s="3" t="n">
        <v>109.69</v>
      </c>
    </row>
    <row r="30" customFormat="false" ht="12.75" hidden="false" customHeight="false" outlineLevel="0" collapsed="false">
      <c r="A30" s="6" t="n">
        <v>35186</v>
      </c>
      <c r="B30" s="3" t="n">
        <v>106.75</v>
      </c>
      <c r="C30" s="3" t="n">
        <v>108.22</v>
      </c>
    </row>
    <row r="31" customFormat="false" ht="12.75" hidden="false" customHeight="false" outlineLevel="0" collapsed="false">
      <c r="A31" s="6" t="n">
        <v>35217</v>
      </c>
      <c r="B31" s="3" t="n">
        <v>99</v>
      </c>
      <c r="C31" s="3" t="n">
        <v>103.61</v>
      </c>
    </row>
    <row r="32" customFormat="false" ht="12.75" hidden="false" customHeight="false" outlineLevel="0" collapsed="false">
      <c r="A32" s="6" t="n">
        <v>35247</v>
      </c>
      <c r="B32" s="3" t="n">
        <v>107.5</v>
      </c>
      <c r="C32" s="3" t="n">
        <v>105.555</v>
      </c>
    </row>
    <row r="33" customFormat="false" ht="12.75" hidden="false" customHeight="false" outlineLevel="0" collapsed="false">
      <c r="A33" s="6" t="n">
        <v>35278</v>
      </c>
      <c r="B33" s="3" t="n">
        <v>114.375</v>
      </c>
      <c r="C33" s="3" t="n">
        <v>109.965</v>
      </c>
    </row>
    <row r="34" customFormat="false" ht="12.75" hidden="false" customHeight="false" outlineLevel="0" collapsed="false">
      <c r="A34" s="6" t="n">
        <v>35309</v>
      </c>
      <c r="B34" s="3" t="n">
        <v>124.5</v>
      </c>
      <c r="C34" s="3" t="n">
        <v>117.232</v>
      </c>
    </row>
    <row r="35" customFormat="false" ht="12.75" hidden="false" customHeight="false" outlineLevel="0" collapsed="false">
      <c r="A35" s="6" t="n">
        <v>35339</v>
      </c>
      <c r="B35" s="3" t="n">
        <v>129</v>
      </c>
      <c r="C35" s="3" t="n">
        <v>123.116</v>
      </c>
    </row>
    <row r="36" customFormat="false" ht="12.75" hidden="false" customHeight="false" outlineLevel="0" collapsed="false">
      <c r="A36" s="6" t="n">
        <v>35370</v>
      </c>
      <c r="B36" s="3" t="n">
        <v>159.375</v>
      </c>
      <c r="C36" s="3" t="n">
        <v>141.246</v>
      </c>
    </row>
    <row r="37" customFormat="false" ht="12.75" hidden="false" customHeight="false" outlineLevel="0" collapsed="false">
      <c r="A37" s="6" t="n">
        <v>35400</v>
      </c>
      <c r="B37" s="3" t="n">
        <v>151.5</v>
      </c>
      <c r="C37" s="3" t="n">
        <v>146.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7.7"/>
    <col collapsed="false" customWidth="true" hidden="false" outlineLevel="0" max="4" min="4" style="2" width="10.28"/>
    <col collapsed="false" customWidth="true" hidden="false" outlineLevel="0" max="5" min="5" style="2" width="4.7"/>
    <col collapsed="false" customWidth="true" hidden="false" outlineLevel="0" max="7" min="6" style="2" width="7.7"/>
    <col collapsed="false" customWidth="true" hidden="false" outlineLevel="0" max="8" min="8" style="2" width="10.28"/>
    <col collapsed="false" customWidth="true" hidden="false" outlineLevel="0" max="9" min="9" style="2" width="4.7"/>
    <col collapsed="false" customWidth="true" hidden="false" outlineLevel="0" max="11" min="10" style="2" width="7.7"/>
    <col collapsed="false" customWidth="true" hidden="false" outlineLevel="0" max="12" min="12" style="2" width="10.28"/>
  </cols>
  <sheetData>
    <row r="1" customFormat="false" ht="12.75" hidden="false" customHeight="false" outlineLevel="0" collapsed="false">
      <c r="A1" s="7" t="s">
        <v>7</v>
      </c>
      <c r="B1" s="8" t="s">
        <v>8</v>
      </c>
      <c r="C1" s="1"/>
      <c r="E1" s="7"/>
      <c r="I1" s="8"/>
      <c r="J1" s="7"/>
      <c r="K1" s="8"/>
      <c r="L1" s="1"/>
    </row>
    <row r="2" customFormat="false" ht="12.75" hidden="false" customHeight="false" outlineLevel="0" collapsed="false">
      <c r="A2" s="6" t="n">
        <v>34335</v>
      </c>
      <c r="B2" s="3" t="n">
        <v>56.5</v>
      </c>
      <c r="C2" s="9" t="n">
        <f aca="false">B2</f>
        <v>56.5</v>
      </c>
      <c r="E2" s="7"/>
      <c r="F2" s="3"/>
      <c r="I2" s="8"/>
      <c r="J2" s="7"/>
      <c r="K2" s="8"/>
      <c r="L2" s="1"/>
    </row>
    <row r="3" customFormat="false" ht="12.75" hidden="false" customHeight="false" outlineLevel="0" collapsed="false">
      <c r="A3" s="6" t="n">
        <v>34366</v>
      </c>
      <c r="B3" s="3" t="n">
        <v>52.875</v>
      </c>
      <c r="C3" s="3" t="n">
        <f aca="false">0.5*B3+(1-0.5)*C2</f>
        <v>54.6875</v>
      </c>
      <c r="I3" s="8"/>
    </row>
    <row r="4" customFormat="false" ht="12.75" hidden="false" customHeight="false" outlineLevel="0" collapsed="false">
      <c r="A4" s="6" t="n">
        <v>34394</v>
      </c>
      <c r="B4" s="3" t="n">
        <v>54.625</v>
      </c>
      <c r="C4" s="3" t="n">
        <f aca="false">0.5*B4+(1-0.5)*C3</f>
        <v>54.65625</v>
      </c>
      <c r="E4" s="3"/>
    </row>
    <row r="5" customFormat="false" ht="12.75" hidden="false" customHeight="false" outlineLevel="0" collapsed="false">
      <c r="A5" s="6" t="n">
        <v>34425</v>
      </c>
      <c r="B5" s="3" t="n">
        <v>57.5</v>
      </c>
      <c r="C5" s="3" t="n">
        <f aca="false">0.5*B5+(1-0.5)*C4</f>
        <v>56.078125</v>
      </c>
    </row>
    <row r="6" customFormat="false" ht="12.75" hidden="false" customHeight="false" outlineLevel="0" collapsed="false">
      <c r="A6" s="6" t="n">
        <v>34455</v>
      </c>
      <c r="B6" s="3" t="n">
        <v>63</v>
      </c>
      <c r="C6" s="3" t="n">
        <f aca="false">0.5*B6+(1-0.5)*C5</f>
        <v>59.5390625</v>
      </c>
    </row>
    <row r="7" customFormat="false" ht="12.75" hidden="false" customHeight="false" outlineLevel="0" collapsed="false">
      <c r="A7" s="6" t="n">
        <v>34486</v>
      </c>
      <c r="B7" s="3" t="n">
        <v>58.75</v>
      </c>
      <c r="C7" s="3" t="n">
        <f aca="false">0.5*B7+(1-0.5)*C6</f>
        <v>59.14453125</v>
      </c>
    </row>
    <row r="8" customFormat="false" ht="12.75" hidden="false" customHeight="false" outlineLevel="0" collapsed="false">
      <c r="A8" s="6" t="n">
        <v>34516</v>
      </c>
      <c r="B8" s="3" t="n">
        <v>61.875</v>
      </c>
      <c r="C8" s="3" t="n">
        <f aca="false">0.5*B8+(1-0.5)*C7</f>
        <v>60.509765625</v>
      </c>
    </row>
    <row r="9" customFormat="false" ht="12.75" hidden="false" customHeight="false" outlineLevel="0" collapsed="false">
      <c r="A9" s="6" t="n">
        <v>34547</v>
      </c>
      <c r="B9" s="3" t="n">
        <v>68.5</v>
      </c>
      <c r="C9" s="3" t="n">
        <f aca="false">0.5*B9+(1-0.5)*C8</f>
        <v>64.5048828125</v>
      </c>
    </row>
    <row r="10" customFormat="false" ht="12.75" hidden="false" customHeight="false" outlineLevel="0" collapsed="false">
      <c r="A10" s="6" t="n">
        <v>34578</v>
      </c>
      <c r="B10" s="3" t="n">
        <v>69.625</v>
      </c>
      <c r="C10" s="3" t="n">
        <f aca="false">0.5*B10+(1-0.5)*C9</f>
        <v>67.06494140625</v>
      </c>
    </row>
    <row r="11" customFormat="false" ht="12.75" hidden="false" customHeight="false" outlineLevel="0" collapsed="false">
      <c r="A11" s="6" t="n">
        <v>34608</v>
      </c>
      <c r="B11" s="3" t="n">
        <v>74.5</v>
      </c>
      <c r="C11" s="3" t="n">
        <f aca="false">0.5*B11+(1-0.5)*C10</f>
        <v>70.782470703125</v>
      </c>
    </row>
    <row r="12" customFormat="false" ht="12.75" hidden="false" customHeight="false" outlineLevel="0" collapsed="false">
      <c r="A12" s="6" t="n">
        <v>34639</v>
      </c>
      <c r="B12" s="3" t="n">
        <v>70.75</v>
      </c>
      <c r="C12" s="3" t="n">
        <f aca="false">0.5*B12+(1-0.5)*C11</f>
        <v>70.7662353515625</v>
      </c>
    </row>
    <row r="13" customFormat="false" ht="12.75" hidden="false" customHeight="false" outlineLevel="0" collapsed="false">
      <c r="A13" s="6" t="n">
        <v>34669</v>
      </c>
      <c r="B13" s="3" t="n">
        <v>73.5</v>
      </c>
      <c r="C13" s="3" t="n">
        <f aca="false">0.5*B13+(1-0.5)*C12</f>
        <v>72.1331176757813</v>
      </c>
    </row>
    <row r="14" customFormat="false" ht="12.75" hidden="false" customHeight="false" outlineLevel="0" collapsed="false">
      <c r="A14" s="6" t="n">
        <v>34700</v>
      </c>
      <c r="B14" s="3" t="n">
        <v>72.125</v>
      </c>
      <c r="C14" s="3" t="n">
        <f aca="false">0.5*B14+(1-0.5)*C13</f>
        <v>72.1290588378906</v>
      </c>
    </row>
    <row r="15" customFormat="false" ht="12.75" hidden="false" customHeight="false" outlineLevel="0" collapsed="false">
      <c r="A15" s="6" t="n">
        <v>34731</v>
      </c>
      <c r="B15" s="3" t="n">
        <v>75.25</v>
      </c>
      <c r="C15" s="3" t="n">
        <f aca="false">0.5*B15+(1-0.5)*C14</f>
        <v>73.6895294189453</v>
      </c>
    </row>
    <row r="16" customFormat="false" ht="12.75" hidden="false" customHeight="false" outlineLevel="0" collapsed="false">
      <c r="A16" s="6" t="n">
        <v>34759</v>
      </c>
      <c r="B16" s="3" t="n">
        <v>82.125</v>
      </c>
      <c r="C16" s="3" t="n">
        <f aca="false">0.5*B16+(1-0.5)*C15</f>
        <v>77.9072647094727</v>
      </c>
    </row>
    <row r="17" customFormat="false" ht="12.75" hidden="false" customHeight="false" outlineLevel="0" collapsed="false">
      <c r="A17" s="6" t="n">
        <v>34790</v>
      </c>
      <c r="B17" s="3" t="n">
        <v>94.625</v>
      </c>
      <c r="C17" s="3" t="n">
        <f aca="false">0.5*B17+(1-0.5)*C16</f>
        <v>86.2661323547363</v>
      </c>
    </row>
    <row r="18" customFormat="false" ht="12.75" hidden="false" customHeight="false" outlineLevel="0" collapsed="false">
      <c r="A18" s="6" t="n">
        <v>34820</v>
      </c>
      <c r="B18" s="3" t="n">
        <v>93</v>
      </c>
      <c r="C18" s="3" t="n">
        <f aca="false">0.5*B18+(1-0.5)*C17</f>
        <v>89.6330661773682</v>
      </c>
    </row>
    <row r="19" customFormat="false" ht="12.75" hidden="false" customHeight="false" outlineLevel="0" collapsed="false">
      <c r="A19" s="6" t="n">
        <v>34851</v>
      </c>
      <c r="B19" s="3" t="n">
        <v>96</v>
      </c>
      <c r="C19" s="3" t="n">
        <f aca="false">0.5*B19+(1-0.5)*C18</f>
        <v>92.8165330886841</v>
      </c>
    </row>
    <row r="20" customFormat="false" ht="12.75" hidden="false" customHeight="false" outlineLevel="0" collapsed="false">
      <c r="A20" s="6" t="n">
        <v>34881</v>
      </c>
      <c r="B20" s="3" t="n">
        <v>108.875</v>
      </c>
      <c r="C20" s="3" t="n">
        <f aca="false">0.5*B20+(1-0.5)*C19</f>
        <v>100.845766544342</v>
      </c>
    </row>
    <row r="21" customFormat="false" ht="12.75" hidden="false" customHeight="false" outlineLevel="0" collapsed="false">
      <c r="A21" s="6" t="n">
        <v>34912</v>
      </c>
      <c r="B21" s="3" t="n">
        <v>103.375</v>
      </c>
      <c r="C21" s="3" t="n">
        <f aca="false">0.5*B21+(1-0.5)*C20</f>
        <v>102.110383272171</v>
      </c>
    </row>
    <row r="22" customFormat="false" ht="12.75" hidden="false" customHeight="false" outlineLevel="0" collapsed="false">
      <c r="A22" s="6" t="n">
        <v>34943</v>
      </c>
      <c r="B22" s="3" t="n">
        <v>94.5</v>
      </c>
      <c r="C22" s="3" t="n">
        <f aca="false">0.5*B22+(1-0.5)*C21</f>
        <v>98.3051916360855</v>
      </c>
    </row>
    <row r="23" customFormat="false" ht="12.75" hidden="false" customHeight="false" outlineLevel="0" collapsed="false">
      <c r="A23" s="6" t="n">
        <v>34973</v>
      </c>
      <c r="B23" s="3" t="n">
        <v>97.25</v>
      </c>
      <c r="C23" s="3" t="n">
        <f aca="false">0.5*B23+(1-0.5)*C22</f>
        <v>97.7775958180428</v>
      </c>
    </row>
    <row r="24" customFormat="false" ht="12.75" hidden="false" customHeight="false" outlineLevel="0" collapsed="false">
      <c r="A24" s="6" t="n">
        <v>35004</v>
      </c>
      <c r="B24" s="3" t="n">
        <v>96.625</v>
      </c>
      <c r="C24" s="3" t="n">
        <f aca="false">0.5*B24+(1-0.5)*C23</f>
        <v>97.2012979090214</v>
      </c>
    </row>
    <row r="25" customFormat="false" ht="12.75" hidden="false" customHeight="false" outlineLevel="0" collapsed="false">
      <c r="A25" s="6" t="n">
        <v>35034</v>
      </c>
      <c r="B25" s="3" t="n">
        <v>91.375</v>
      </c>
      <c r="C25" s="3" t="n">
        <f aca="false">0.5*B25+(1-0.5)*C24</f>
        <v>94.2881489545107</v>
      </c>
    </row>
    <row r="26" customFormat="false" ht="12.75" hidden="false" customHeight="false" outlineLevel="0" collapsed="false">
      <c r="A26" s="6" t="n">
        <v>35065</v>
      </c>
      <c r="B26" s="3" t="n">
        <v>108.5</v>
      </c>
      <c r="C26" s="3" t="n">
        <f aca="false">0.5*B26+(1-0.5)*C25</f>
        <v>101.394074477255</v>
      </c>
    </row>
    <row r="27" customFormat="false" ht="12.75" hidden="false" customHeight="false" outlineLevel="0" collapsed="false">
      <c r="A27" s="6" t="n">
        <v>35096</v>
      </c>
      <c r="B27" s="3" t="n">
        <v>122.625</v>
      </c>
      <c r="C27" s="3" t="n">
        <f aca="false">0.5*B27+(1-0.5)*C26</f>
        <v>112.009537238628</v>
      </c>
    </row>
    <row r="28" customFormat="false" ht="12.75" hidden="false" customHeight="false" outlineLevel="0" collapsed="false">
      <c r="A28" s="6" t="n">
        <v>35125</v>
      </c>
      <c r="B28" s="3" t="n">
        <v>111.25</v>
      </c>
      <c r="C28" s="3" t="n">
        <f aca="false">0.5*B28+(1-0.5)*C27</f>
        <v>111.629768619314</v>
      </c>
    </row>
    <row r="29" customFormat="false" ht="12.75" hidden="false" customHeight="false" outlineLevel="0" collapsed="false">
      <c r="A29" s="6" t="n">
        <v>35156</v>
      </c>
      <c r="B29" s="3" t="n">
        <v>107.75</v>
      </c>
      <c r="C29" s="3" t="n">
        <f aca="false">0.5*B29+(1-0.5)*C28</f>
        <v>109.689884309657</v>
      </c>
    </row>
    <row r="30" customFormat="false" ht="12.75" hidden="false" customHeight="false" outlineLevel="0" collapsed="false">
      <c r="A30" s="6" t="n">
        <v>35186</v>
      </c>
      <c r="B30" s="3" t="n">
        <v>106.75</v>
      </c>
      <c r="C30" s="3" t="n">
        <f aca="false">0.5*B30+(1-0.5)*C29</f>
        <v>108.219942154828</v>
      </c>
    </row>
    <row r="31" customFormat="false" ht="12.75" hidden="false" customHeight="false" outlineLevel="0" collapsed="false">
      <c r="A31" s="6" t="n">
        <v>35217</v>
      </c>
      <c r="B31" s="3" t="n">
        <v>99</v>
      </c>
      <c r="C31" s="3" t="n">
        <f aca="false">0.5*B31+(1-0.5)*C30</f>
        <v>103.609971077414</v>
      </c>
    </row>
    <row r="32" customFormat="false" ht="12.75" hidden="false" customHeight="false" outlineLevel="0" collapsed="false">
      <c r="A32" s="6" t="n">
        <v>35247</v>
      </c>
      <c r="B32" s="3" t="n">
        <v>107.5</v>
      </c>
      <c r="C32" s="3" t="n">
        <f aca="false">0.5*B32+(1-0.5)*C31</f>
        <v>105.554985538707</v>
      </c>
    </row>
    <row r="33" customFormat="false" ht="12.75" hidden="false" customHeight="false" outlineLevel="0" collapsed="false">
      <c r="A33" s="6" t="n">
        <v>35278</v>
      </c>
      <c r="B33" s="3" t="n">
        <v>114.375</v>
      </c>
      <c r="C33" s="3" t="n">
        <f aca="false">0.5*B33+(1-0.5)*C32</f>
        <v>109.964992769354</v>
      </c>
    </row>
    <row r="34" customFormat="false" ht="12.75" hidden="false" customHeight="false" outlineLevel="0" collapsed="false">
      <c r="A34" s="6" t="n">
        <v>35309</v>
      </c>
      <c r="B34" s="3" t="n">
        <v>124.5</v>
      </c>
      <c r="C34" s="3" t="n">
        <f aca="false">0.5*B34+(1-0.5)*C33</f>
        <v>117.232496384677</v>
      </c>
    </row>
    <row r="35" customFormat="false" ht="12.75" hidden="false" customHeight="false" outlineLevel="0" collapsed="false">
      <c r="A35" s="6" t="n">
        <v>35339</v>
      </c>
      <c r="B35" s="3" t="n">
        <v>129</v>
      </c>
      <c r="C35" s="3" t="n">
        <f aca="false">0.5*B35+(1-0.5)*C34</f>
        <v>123.116248192338</v>
      </c>
    </row>
    <row r="36" customFormat="false" ht="12.75" hidden="false" customHeight="false" outlineLevel="0" collapsed="false">
      <c r="A36" s="6" t="n">
        <v>35370</v>
      </c>
      <c r="B36" s="3" t="n">
        <v>159.375</v>
      </c>
      <c r="C36" s="3" t="n">
        <f aca="false">0.5*B36+(1-0.5)*C35</f>
        <v>141.245624096169</v>
      </c>
    </row>
    <row r="37" customFormat="false" ht="12.75" hidden="false" customHeight="false" outlineLevel="0" collapsed="false">
      <c r="A37" s="6" t="n">
        <v>35400</v>
      </c>
      <c r="B37" s="3" t="n">
        <v>151.5</v>
      </c>
      <c r="C37" s="3" t="n">
        <f aca="false">0.5*B37+(1-0.5)*C36</f>
        <v>146.372812048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5:01:18Z</dcterms:created>
  <dc:creator>Melanie Feldman</dc:creator>
  <dc:description/>
  <dc:language>en-US</dc:language>
  <cp:lastModifiedBy>Mark Dummeldinger</cp:lastModifiedBy>
  <cp:revision>0</cp:revision>
  <dc:subject/>
  <dc:title/>
</cp:coreProperties>
</file>