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Instructions" sheetId="2" state="visible" r:id="rId3"/>
    <sheet name="CXA14_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pen File</t>
  </si>
  <si>
    <t xml:space="preserve">CX14_002.xls</t>
  </si>
  <si>
    <t xml:space="preserve">For Weighted Averages:</t>
  </si>
  <si>
    <t xml:space="preserve">Enter</t>
  </si>
  <si>
    <t xml:space="preserve">=$B$2*B3+$C$2*C3+$D$2*D3+$E$2*E3 in cell F3</t>
  </si>
  <si>
    <t xml:space="preserve">Copy</t>
  </si>
  <si>
    <t xml:space="preserve">cell F3 to cell F4</t>
  </si>
  <si>
    <t xml:space="preserve">For Laspeyres Indexes:</t>
  </si>
  <si>
    <t xml:space="preserve">=(F3/$F$3) in cell G3</t>
  </si>
  <si>
    <t xml:space="preserve">cell G3 to cell G4</t>
  </si>
  <si>
    <t xml:space="preserve">Bell Industries</t>
  </si>
  <si>
    <t xml:space="preserve">Xerox</t>
  </si>
  <si>
    <t xml:space="preserve">Digital Equipment</t>
  </si>
  <si>
    <t xml:space="preserve">IBM</t>
  </si>
  <si>
    <t xml:space="preserve">Weighted Totals</t>
  </si>
  <si>
    <t xml:space="preserve">Lapeyres Index</t>
  </si>
  <si>
    <t xml:space="preserve">Shares purchased</t>
  </si>
  <si>
    <t xml:space="preserve">January 1995 price</t>
  </si>
  <si>
    <t xml:space="preserve">January 1996 pri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  <numFmt numFmtId="18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 t="s">
        <v>1</v>
      </c>
      <c r="D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  <c r="C5" s="3" t="s">
        <v>4</v>
      </c>
    </row>
    <row r="6" customFormat="false" ht="12.75" hidden="false" customHeight="false" outlineLevel="0" collapsed="false">
      <c r="B6" s="1" t="s">
        <v>5</v>
      </c>
      <c r="C6" s="2" t="s">
        <v>6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B9" s="1" t="s">
        <v>3</v>
      </c>
      <c r="C9" s="2" t="s">
        <v>8</v>
      </c>
    </row>
    <row r="10" customFormat="false" ht="12.75" hidden="false" customHeight="false" outlineLevel="0" collapsed="false">
      <c r="B10" s="1" t="s">
        <v>5</v>
      </c>
      <c r="C10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7" min="2" style="2" width="10.71"/>
  </cols>
  <sheetData>
    <row r="1" customFormat="false" ht="24" hidden="false" customHeight="false" outlineLevel="0" collapsed="false"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</row>
    <row r="2" customFormat="false" ht="12.75" hidden="false" customHeight="false" outlineLevel="0" collapsed="false">
      <c r="A2" s="1" t="s">
        <v>16</v>
      </c>
      <c r="B2" s="5" t="n">
        <v>500</v>
      </c>
      <c r="C2" s="5" t="n">
        <v>100</v>
      </c>
      <c r="D2" s="5" t="n">
        <v>100</v>
      </c>
      <c r="E2" s="5" t="n">
        <v>1000</v>
      </c>
      <c r="F2" s="5"/>
      <c r="G2" s="5"/>
    </row>
    <row r="3" customFormat="false" ht="12.75" hidden="false" customHeight="false" outlineLevel="0" collapsed="false">
      <c r="A3" s="1" t="s">
        <v>17</v>
      </c>
      <c r="B3" s="5" t="n">
        <v>20.625</v>
      </c>
      <c r="C3" s="5" t="n">
        <v>109.375</v>
      </c>
      <c r="D3" s="5" t="n">
        <v>33.875</v>
      </c>
      <c r="E3" s="5" t="n">
        <v>72.125</v>
      </c>
      <c r="F3" s="5" t="n">
        <f aca="false">$B$2*B3+$C$2*C3+$D$2*D3+$E$2*E3</f>
        <v>96762.5</v>
      </c>
      <c r="G3" s="5" t="n">
        <f aca="false">(F3/$F$3)*100</f>
        <v>100</v>
      </c>
    </row>
    <row r="4" customFormat="false" ht="12.75" hidden="false" customHeight="false" outlineLevel="0" collapsed="false">
      <c r="A4" s="1" t="s">
        <v>18</v>
      </c>
      <c r="B4" s="5" t="n">
        <v>22.25</v>
      </c>
      <c r="C4" s="5" t="n">
        <v>123.625</v>
      </c>
      <c r="D4" s="5" t="n">
        <v>72.625</v>
      </c>
      <c r="E4" s="5" t="n">
        <v>108.5</v>
      </c>
      <c r="F4" s="5" t="n">
        <f aca="false">$B$2*B4+$C$2*C4+$D$2*D4+$E$2*E4</f>
        <v>139250</v>
      </c>
      <c r="G4" s="5" t="n">
        <f aca="false">(F4/$F$3)*100</f>
        <v>143.90905567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29:07Z</dcterms:created>
  <dc:creator>Mark Dummeldinger</dc:creator>
  <dc:description/>
  <dc:language>en-US</dc:language>
  <cp:lastModifiedBy>Mark Dummeldinger</cp:lastModifiedBy>
  <cp:revision>0</cp:revision>
  <dc:subject/>
  <dc:title/>
</cp:coreProperties>
</file>