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ample 12.2" sheetId="1" state="visible" r:id="rId2"/>
    <sheet name="Excel Commands" sheetId="2" state="visible" r:id="rId3"/>
    <sheet name="Statisti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0"/>
        <rFont val="Arial"/>
        <family val="2"/>
      </rPr>
      <t xml:space="preserve">Temperature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)</t>
    </r>
  </si>
  <si>
    <t xml:space="preserve">Temperature Squared</t>
  </si>
  <si>
    <t xml:space="preserve">Peak Load (megawatts)</t>
  </si>
  <si>
    <t xml:space="preserve">Open File</t>
  </si>
  <si>
    <t xml:space="preserve">CX12_002.xls</t>
  </si>
  <si>
    <t xml:space="preserve">Main Menu</t>
  </si>
  <si>
    <t xml:space="preserve">Choose</t>
  </si>
  <si>
    <t xml:space="preserve">Tools</t>
  </si>
  <si>
    <t xml:space="preserve">Data Analysis…</t>
  </si>
  <si>
    <t xml:space="preserve">Regression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Temperature (oF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5</xdr:row>
      <xdr:rowOff>9360</xdr:rowOff>
    </xdr:from>
    <xdr:to>
      <xdr:col>6</xdr:col>
      <xdr:colOff>519120</xdr:colOff>
      <xdr:row>26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200" y="819000"/>
          <a:ext cx="4158720" cy="34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13671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94</v>
      </c>
      <c r="B2" s="0" t="n">
        <f aca="false">A2*A2</f>
        <v>8836</v>
      </c>
      <c r="C2" s="0" t="n">
        <v>136</v>
      </c>
    </row>
    <row r="3" customFormat="false" ht="12.75" hidden="false" customHeight="false" outlineLevel="0" collapsed="false">
      <c r="A3" s="0" t="n">
        <v>96</v>
      </c>
      <c r="B3" s="0" t="n">
        <f aca="false">A3*A3</f>
        <v>9216</v>
      </c>
      <c r="C3" s="0" t="n">
        <v>131.7</v>
      </c>
    </row>
    <row r="4" customFormat="false" ht="12.75" hidden="false" customHeight="false" outlineLevel="0" collapsed="false">
      <c r="A4" s="0" t="n">
        <v>95</v>
      </c>
      <c r="B4" s="0" t="n">
        <f aca="false">A4*A4</f>
        <v>9025</v>
      </c>
      <c r="C4" s="0" t="n">
        <v>140.7</v>
      </c>
    </row>
    <row r="5" customFormat="false" ht="12.75" hidden="false" customHeight="false" outlineLevel="0" collapsed="false">
      <c r="A5" s="0" t="n">
        <v>108</v>
      </c>
      <c r="B5" s="0" t="n">
        <f aca="false">A5*A5</f>
        <v>11664</v>
      </c>
      <c r="C5" s="0" t="n">
        <v>189.3</v>
      </c>
    </row>
    <row r="6" customFormat="false" ht="12.75" hidden="false" customHeight="false" outlineLevel="0" collapsed="false">
      <c r="A6" s="0" t="n">
        <v>67</v>
      </c>
      <c r="B6" s="0" t="n">
        <f aca="false">A6*A6</f>
        <v>4489</v>
      </c>
      <c r="C6" s="0" t="n">
        <v>96.5</v>
      </c>
    </row>
    <row r="7" customFormat="false" ht="12.75" hidden="false" customHeight="false" outlineLevel="0" collapsed="false">
      <c r="A7" s="0" t="n">
        <v>88</v>
      </c>
      <c r="B7" s="0" t="n">
        <f aca="false">A7*A7</f>
        <v>7744</v>
      </c>
      <c r="C7" s="0" t="n">
        <v>116.4</v>
      </c>
    </row>
    <row r="8" customFormat="false" ht="12.75" hidden="false" customHeight="false" outlineLevel="0" collapsed="false">
      <c r="A8" s="0" t="n">
        <v>89</v>
      </c>
      <c r="B8" s="0" t="n">
        <f aca="false">A8*A8</f>
        <v>7921</v>
      </c>
      <c r="C8" s="0" t="n">
        <v>118.5</v>
      </c>
    </row>
    <row r="9" customFormat="false" ht="12.75" hidden="false" customHeight="false" outlineLevel="0" collapsed="false">
      <c r="A9" s="0" t="n">
        <v>84</v>
      </c>
      <c r="B9" s="0" t="n">
        <f aca="false">A9*A9</f>
        <v>7056</v>
      </c>
      <c r="C9" s="0" t="n">
        <v>113.4</v>
      </c>
    </row>
    <row r="10" customFormat="false" ht="12.75" hidden="false" customHeight="false" outlineLevel="0" collapsed="false">
      <c r="A10" s="0" t="n">
        <v>90</v>
      </c>
      <c r="B10" s="0" t="n">
        <f aca="false">A10*A10</f>
        <v>8100</v>
      </c>
      <c r="C10" s="0" t="n">
        <v>132</v>
      </c>
    </row>
    <row r="11" customFormat="false" ht="12.75" hidden="false" customHeight="false" outlineLevel="0" collapsed="false">
      <c r="A11" s="0" t="n">
        <v>106</v>
      </c>
      <c r="B11" s="0" t="n">
        <f aca="false">A11*A11</f>
        <v>11236</v>
      </c>
      <c r="C11" s="0" t="n">
        <v>178.2</v>
      </c>
    </row>
    <row r="12" customFormat="false" ht="12.75" hidden="false" customHeight="false" outlineLevel="0" collapsed="false">
      <c r="A12" s="0" t="n">
        <v>67</v>
      </c>
      <c r="B12" s="0" t="n">
        <f aca="false">A12*A12</f>
        <v>4489</v>
      </c>
      <c r="C12" s="0" t="n">
        <v>101.6</v>
      </c>
    </row>
    <row r="13" customFormat="false" ht="12.75" hidden="false" customHeight="false" outlineLevel="0" collapsed="false">
      <c r="A13" s="0" t="n">
        <v>71</v>
      </c>
      <c r="B13" s="0" t="n">
        <f aca="false">A13*A13</f>
        <v>5041</v>
      </c>
      <c r="C13" s="0" t="n">
        <v>92.5</v>
      </c>
    </row>
    <row r="14" customFormat="false" ht="12.75" hidden="false" customHeight="false" outlineLevel="0" collapsed="false">
      <c r="A14" s="0" t="n">
        <v>100</v>
      </c>
      <c r="B14" s="0" t="n">
        <f aca="false">A14*A14</f>
        <v>10000</v>
      </c>
      <c r="C14" s="0" t="n">
        <v>151.9</v>
      </c>
    </row>
    <row r="15" customFormat="false" ht="12.75" hidden="false" customHeight="false" outlineLevel="0" collapsed="false">
      <c r="A15" s="0" t="n">
        <v>79</v>
      </c>
      <c r="B15" s="0" t="n">
        <f aca="false">A15*A15</f>
        <v>6241</v>
      </c>
      <c r="C15" s="0" t="n">
        <v>106.2</v>
      </c>
    </row>
    <row r="16" customFormat="false" ht="12.75" hidden="false" customHeight="false" outlineLevel="0" collapsed="false">
      <c r="A16" s="0" t="n">
        <v>97</v>
      </c>
      <c r="B16" s="0" t="n">
        <f aca="false">A16*A16</f>
        <v>9409</v>
      </c>
      <c r="C16" s="0" t="n">
        <v>153.2</v>
      </c>
    </row>
    <row r="17" customFormat="false" ht="12.75" hidden="false" customHeight="false" outlineLevel="0" collapsed="false">
      <c r="A17" s="0" t="n">
        <v>98</v>
      </c>
      <c r="B17" s="0" t="n">
        <f aca="false">A17*A17</f>
        <v>9604</v>
      </c>
      <c r="C17" s="0" t="n">
        <v>150.1</v>
      </c>
    </row>
    <row r="18" customFormat="false" ht="12.75" hidden="false" customHeight="false" outlineLevel="0" collapsed="false">
      <c r="A18" s="0" t="n">
        <v>87</v>
      </c>
      <c r="B18" s="0" t="n">
        <f aca="false">A18*A18</f>
        <v>7569</v>
      </c>
      <c r="C18" s="0" t="n">
        <v>114.7</v>
      </c>
    </row>
    <row r="19" customFormat="false" ht="12.75" hidden="false" customHeight="false" outlineLevel="0" collapsed="false">
      <c r="A19" s="0" t="n">
        <v>76</v>
      </c>
      <c r="B19" s="0" t="n">
        <f aca="false">A19*A19</f>
        <v>5776</v>
      </c>
      <c r="C19" s="0" t="n">
        <v>100.9</v>
      </c>
    </row>
    <row r="20" customFormat="false" ht="12.75" hidden="false" customHeight="false" outlineLevel="0" collapsed="false">
      <c r="A20" s="0" t="n">
        <v>68</v>
      </c>
      <c r="B20" s="0" t="n">
        <f aca="false">A20*A20</f>
        <v>4624</v>
      </c>
      <c r="C20" s="0" t="n">
        <v>96.3</v>
      </c>
    </row>
    <row r="21" customFormat="false" ht="12.75" hidden="false" customHeight="false" outlineLevel="0" collapsed="false">
      <c r="A21" s="0" t="n">
        <v>92</v>
      </c>
      <c r="B21" s="0" t="n">
        <f aca="false">A21*A21</f>
        <v>8464</v>
      </c>
      <c r="C21" s="0" t="n">
        <v>135.1</v>
      </c>
    </row>
    <row r="22" customFormat="false" ht="12.75" hidden="false" customHeight="false" outlineLevel="0" collapsed="false">
      <c r="A22" s="0" t="n">
        <v>100</v>
      </c>
      <c r="B22" s="0" t="n">
        <f aca="false">A22*A22</f>
        <v>10000</v>
      </c>
      <c r="C22" s="0" t="n">
        <v>143.6</v>
      </c>
    </row>
    <row r="23" customFormat="false" ht="12.75" hidden="false" customHeight="false" outlineLevel="0" collapsed="false">
      <c r="A23" s="0" t="n">
        <v>85</v>
      </c>
      <c r="B23" s="0" t="n">
        <f aca="false">A23*A23</f>
        <v>7225</v>
      </c>
      <c r="C23" s="0" t="n">
        <v>111.4</v>
      </c>
    </row>
    <row r="24" customFormat="false" ht="12.75" hidden="false" customHeight="false" outlineLevel="0" collapsed="false">
      <c r="A24" s="0" t="n">
        <v>89</v>
      </c>
      <c r="B24" s="0" t="n">
        <f aca="false">A24*A24</f>
        <v>7921</v>
      </c>
      <c r="C24" s="0" t="n">
        <v>116.5</v>
      </c>
    </row>
    <row r="25" customFormat="false" ht="12.75" hidden="false" customHeight="false" outlineLevel="0" collapsed="false">
      <c r="A25" s="0" t="n">
        <v>74</v>
      </c>
      <c r="B25" s="0" t="n">
        <f aca="false">A25*A25</f>
        <v>5476</v>
      </c>
      <c r="C25" s="0" t="n">
        <v>103.9</v>
      </c>
    </row>
    <row r="26" customFormat="false" ht="12.75" hidden="false" customHeight="false" outlineLevel="0" collapsed="false">
      <c r="A26" s="0" t="n">
        <v>86</v>
      </c>
      <c r="B26" s="0" t="n">
        <f aca="false">A26*A26</f>
        <v>7396</v>
      </c>
      <c r="C26" s="0" t="n">
        <v>10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2" t="s">
        <v>3</v>
      </c>
      <c r="B1" s="0" t="s">
        <v>4</v>
      </c>
    </row>
    <row r="2" customFormat="false" ht="12.75" hidden="false" customHeight="false" outlineLevel="0" collapsed="false">
      <c r="A2" s="2" t="s">
        <v>5</v>
      </c>
      <c r="B2" s="0" t="s">
        <v>6</v>
      </c>
      <c r="C2" s="0" t="s">
        <v>7</v>
      </c>
    </row>
    <row r="3" customFormat="false" ht="12.75" hidden="false" customHeight="false" outlineLevel="0" collapsed="false">
      <c r="C3" s="0" t="s">
        <v>8</v>
      </c>
    </row>
    <row r="4" customFormat="false" ht="12.75" hidden="false" customHeight="false" outlineLevel="0" collapsed="false">
      <c r="C4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56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9" min="7" style="0" width="12.56"/>
  </cols>
  <sheetData>
    <row r="1" customFormat="false" ht="12.75" hidden="false" customHeight="false" outlineLevel="0" collapsed="false">
      <c r="A1" s="0" t="s">
        <v>1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1</v>
      </c>
      <c r="B3" s="3"/>
    </row>
    <row r="4" customFormat="false" ht="12.75" hidden="false" customHeight="false" outlineLevel="0" collapsed="false">
      <c r="A4" s="4" t="s">
        <v>12</v>
      </c>
      <c r="B4" s="4" t="n">
        <v>0.979470617803217</v>
      </c>
    </row>
    <row r="5" customFormat="false" ht="12.75" hidden="false" customHeight="false" outlineLevel="0" collapsed="false">
      <c r="A5" s="4" t="s">
        <v>13</v>
      </c>
      <c r="B5" s="4" t="n">
        <v>0.959362691139816</v>
      </c>
    </row>
    <row r="6" customFormat="false" ht="12.75" hidden="false" customHeight="false" outlineLevel="0" collapsed="false">
      <c r="A6" s="4" t="s">
        <v>14</v>
      </c>
      <c r="B6" s="4" t="n">
        <v>0.955668390334345</v>
      </c>
    </row>
    <row r="7" customFormat="false" ht="12.75" hidden="false" customHeight="false" outlineLevel="0" collapsed="false">
      <c r="A7" s="4" t="s">
        <v>15</v>
      </c>
      <c r="B7" s="4" t="n">
        <v>5.37620346882687</v>
      </c>
    </row>
    <row r="8" customFormat="false" ht="13.5" hidden="false" customHeight="false" outlineLevel="0" collapsed="false">
      <c r="A8" s="5" t="s">
        <v>16</v>
      </c>
      <c r="B8" s="5" t="n">
        <v>25</v>
      </c>
    </row>
    <row r="10" customFormat="false" ht="13.5" hidden="false" customHeight="false" outlineLevel="0" collapsed="false">
      <c r="A10" s="0" t="s">
        <v>17</v>
      </c>
    </row>
    <row r="11" customFormat="false" ht="12.75" hidden="false" customHeight="false" outlineLevel="0" collapsed="false">
      <c r="A11" s="3"/>
      <c r="B11" s="3" t="s">
        <v>18</v>
      </c>
      <c r="C11" s="3" t="s">
        <v>19</v>
      </c>
      <c r="D11" s="3" t="s">
        <v>20</v>
      </c>
      <c r="E11" s="3" t="s">
        <v>21</v>
      </c>
      <c r="F11" s="3" t="s">
        <v>22</v>
      </c>
    </row>
    <row r="12" customFormat="false" ht="12.75" hidden="false" customHeight="false" outlineLevel="0" collapsed="false">
      <c r="A12" s="4" t="s">
        <v>9</v>
      </c>
      <c r="B12" s="4" t="n">
        <v>2</v>
      </c>
      <c r="C12" s="4" t="n">
        <v>15011.771997759</v>
      </c>
      <c r="D12" s="4" t="n">
        <v>7505.88599887951</v>
      </c>
      <c r="E12" s="4" t="n">
        <v>259.687215973049</v>
      </c>
      <c r="F12" s="4" t="n">
        <v>4.99084793453401E-016</v>
      </c>
    </row>
    <row r="13" customFormat="false" ht="12.75" hidden="false" customHeight="false" outlineLevel="0" collapsed="false">
      <c r="A13" s="4" t="s">
        <v>23</v>
      </c>
      <c r="B13" s="4" t="n">
        <v>22</v>
      </c>
      <c r="C13" s="4" t="n">
        <v>635.878402240974</v>
      </c>
      <c r="D13" s="4" t="n">
        <v>28.9035637382261</v>
      </c>
      <c r="E13" s="4"/>
      <c r="F13" s="4"/>
    </row>
    <row r="14" customFormat="false" ht="13.5" hidden="false" customHeight="false" outlineLevel="0" collapsed="false">
      <c r="A14" s="5" t="s">
        <v>24</v>
      </c>
      <c r="B14" s="5" t="n">
        <v>24</v>
      </c>
      <c r="C14" s="5" t="n">
        <v>15647.6504</v>
      </c>
      <c r="D14" s="5"/>
      <c r="E14" s="5"/>
      <c r="F14" s="5"/>
    </row>
    <row r="15" customFormat="false" ht="13.5" hidden="false" customHeight="false" outlineLevel="0" collapsed="false"/>
    <row r="16" customFormat="false" ht="12.75" hidden="false" customHeight="false" outlineLevel="0" collapsed="false">
      <c r="A16" s="3"/>
      <c r="B16" s="3" t="s">
        <v>25</v>
      </c>
      <c r="C16" s="3" t="s">
        <v>15</v>
      </c>
      <c r="D16" s="3" t="s">
        <v>26</v>
      </c>
      <c r="E16" s="3" t="s">
        <v>27</v>
      </c>
      <c r="F16" s="3" t="s">
        <v>28</v>
      </c>
      <c r="G16" s="3" t="s">
        <v>29</v>
      </c>
      <c r="H16" s="3" t="s">
        <v>30</v>
      </c>
      <c r="I16" s="3" t="s">
        <v>31</v>
      </c>
    </row>
    <row r="17" customFormat="false" ht="12.75" hidden="false" customHeight="false" outlineLevel="0" collapsed="false">
      <c r="A17" s="4" t="s">
        <v>32</v>
      </c>
      <c r="B17" s="4" t="n">
        <v>385.04809322773</v>
      </c>
      <c r="C17" s="4" t="n">
        <v>55.1724357792229</v>
      </c>
      <c r="D17" s="4" t="n">
        <v>6.97899390863459</v>
      </c>
      <c r="E17" s="4" t="n">
        <v>5.26609805238161E-007</v>
      </c>
      <c r="F17" s="4" t="n">
        <v>270.627341770972</v>
      </c>
      <c r="G17" s="4" t="n">
        <v>499.468844684488</v>
      </c>
      <c r="H17" s="4" t="n">
        <v>270.627341770972</v>
      </c>
      <c r="I17" s="4" t="n">
        <v>499.468844684488</v>
      </c>
    </row>
    <row r="18" customFormat="false" ht="12.75" hidden="false" customHeight="false" outlineLevel="0" collapsed="false">
      <c r="A18" s="4" t="s">
        <v>33</v>
      </c>
      <c r="B18" s="4" t="n">
        <v>-8.29252680359649</v>
      </c>
      <c r="C18" s="4" t="n">
        <v>1.29904502010207</v>
      </c>
      <c r="D18" s="4" t="n">
        <v>-6.38355613183053</v>
      </c>
      <c r="E18" s="4" t="n">
        <v>2.0097451498784E-006</v>
      </c>
      <c r="F18" s="4" t="n">
        <v>-10.9865841762132</v>
      </c>
      <c r="G18" s="4" t="n">
        <v>-5.59846943097977</v>
      </c>
      <c r="H18" s="4" t="n">
        <v>-10.9865841762132</v>
      </c>
      <c r="I18" s="4" t="n">
        <v>-5.59846943097977</v>
      </c>
    </row>
    <row r="19" customFormat="false" ht="13.5" hidden="false" customHeight="false" outlineLevel="0" collapsed="false">
      <c r="A19" s="5" t="s">
        <v>1</v>
      </c>
      <c r="B19" s="5" t="n">
        <v>0.0598233683694836</v>
      </c>
      <c r="C19" s="5" t="n">
        <v>0.0075485540833196</v>
      </c>
      <c r="D19" s="5" t="n">
        <v>7.92514271066536</v>
      </c>
      <c r="E19" s="5" t="n">
        <v>6.89789873821249E-008</v>
      </c>
      <c r="F19" s="5" t="n">
        <v>0.044168608552795</v>
      </c>
      <c r="G19" s="5" t="n">
        <v>0.0754781281861721</v>
      </c>
      <c r="H19" s="5" t="n">
        <v>0.044168608552795</v>
      </c>
      <c r="I19" s="5" t="n">
        <v>0.075478128186172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1:16:30Z</dcterms:created>
  <dc:creator>Christine Wilson</dc:creator>
  <dc:description/>
  <dc:language>en-US</dc:language>
  <cp:lastModifiedBy>Christine Wilson</cp:lastModifiedBy>
  <cp:revision>0</cp:revision>
  <dc:subject/>
  <dc:title/>
</cp:coreProperties>
</file>