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laroux" sheetId="1" state="hidden" r:id="rId2"/>
    <sheet name="Example 14.3" sheetId="2" state="visible" r:id="rId3"/>
    <sheet name="Excel Commands" sheetId="3" state="visible" r:id="rId4"/>
    <sheet name="Statistic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t xml:space="preserve">Bell Industries</t>
  </si>
  <si>
    <t xml:space="preserve">Xerox</t>
  </si>
  <si>
    <t xml:space="preserve">Digital Equipment</t>
  </si>
  <si>
    <t xml:space="preserve">IBM</t>
  </si>
  <si>
    <t xml:space="preserve">Price</t>
  </si>
  <si>
    <t xml:space="preserve">Volume</t>
  </si>
  <si>
    <t xml:space="preserve">January 1995 price</t>
  </si>
  <si>
    <t xml:space="preserve">January 1996 price</t>
  </si>
  <si>
    <t xml:space="preserve">Open File</t>
  </si>
  <si>
    <t xml:space="preserve">cx014_003.xls</t>
  </si>
  <si>
    <r>
      <rPr>
        <sz val="10"/>
        <rFont val="Arial"/>
        <family val="2"/>
      </rPr>
      <t xml:space="preserve">For Q</t>
    </r>
    <r>
      <rPr>
        <vertAlign val="subscript"/>
        <sz val="10"/>
        <rFont val="Arial"/>
        <family val="2"/>
      </rPr>
      <t xml:space="preserve">1996</t>
    </r>
    <r>
      <rPr>
        <sz val="10"/>
        <rFont val="Arial"/>
        <family val="2"/>
      </rPr>
      <t xml:space="preserve">,P</t>
    </r>
    <r>
      <rPr>
        <vertAlign val="subscript"/>
        <sz val="10"/>
        <rFont val="Arial"/>
        <family val="2"/>
      </rPr>
      <t xml:space="preserve">1996</t>
    </r>
  </si>
  <si>
    <t xml:space="preserve">Enter</t>
  </si>
  <si>
    <r>
      <rPr>
        <sz val="10"/>
        <rFont val="Arial"/>
        <family val="0"/>
      </rPr>
      <t xml:space="preserve">=</t>
    </r>
    <r>
      <rPr>
        <b val="true"/>
        <sz val="10"/>
        <rFont val="Arial"/>
        <family val="2"/>
      </rPr>
      <t xml:space="preserve">B4*C4+D4*E4+F4*G4+H4*I4</t>
    </r>
    <r>
      <rPr>
        <sz val="10"/>
        <rFont val="Arial"/>
        <family val="0"/>
      </rPr>
      <t xml:space="preserve"> in cell A6</t>
    </r>
  </si>
  <si>
    <r>
      <rPr>
        <sz val="10"/>
        <rFont val="Arial"/>
        <family val="2"/>
      </rPr>
      <t xml:space="preserve">For Q</t>
    </r>
    <r>
      <rPr>
        <vertAlign val="subscript"/>
        <sz val="10"/>
        <rFont val="Arial"/>
        <family val="2"/>
      </rPr>
      <t xml:space="preserve">1996</t>
    </r>
    <r>
      <rPr>
        <sz val="10"/>
        <rFont val="Arial"/>
        <family val="2"/>
      </rPr>
      <t xml:space="preserve">,P</t>
    </r>
    <r>
      <rPr>
        <vertAlign val="subscript"/>
        <sz val="10"/>
        <rFont val="Arial"/>
        <family val="2"/>
      </rPr>
      <t xml:space="preserve">1995</t>
    </r>
  </si>
  <si>
    <r>
      <rPr>
        <b val="true"/>
        <sz val="10"/>
        <rFont val="Arial"/>
        <family val="2"/>
      </rPr>
      <t xml:space="preserve">=B3*C4+D3*E4+F3*G4+H3*I4</t>
    </r>
    <r>
      <rPr>
        <sz val="10"/>
        <rFont val="Arial"/>
        <family val="0"/>
      </rPr>
      <t xml:space="preserve"> in cell A7</t>
    </r>
  </si>
  <si>
    <t xml:space="preserve">For Paasche Index:</t>
  </si>
  <si>
    <r>
      <rPr>
        <b val="true"/>
        <sz val="10"/>
        <rFont val="Arial"/>
        <family val="2"/>
      </rPr>
      <t xml:space="preserve">=(A6/A7)*100</t>
    </r>
    <r>
      <rPr>
        <sz val="10"/>
        <rFont val="Arial"/>
        <family val="0"/>
      </rPr>
      <t xml:space="preserve"> in cell A9</t>
    </r>
  </si>
  <si>
    <r>
      <rPr>
        <i val="true"/>
        <sz val="10"/>
        <rFont val="Arial"/>
        <family val="2"/>
      </rPr>
      <t xml:space="preserve">Q</t>
    </r>
    <r>
      <rPr>
        <i val="true"/>
        <vertAlign val="subscript"/>
        <sz val="10"/>
        <rFont val="Arial"/>
        <family val="2"/>
      </rPr>
      <t xml:space="preserve">1996</t>
    </r>
    <r>
      <rPr>
        <i val="true"/>
        <sz val="10"/>
        <rFont val="Arial"/>
        <family val="2"/>
      </rPr>
      <t xml:space="preserve">,P</t>
    </r>
    <r>
      <rPr>
        <i val="true"/>
        <vertAlign val="subscript"/>
        <sz val="10"/>
        <rFont val="Arial"/>
        <family val="2"/>
      </rPr>
      <t xml:space="preserve">1996</t>
    </r>
  </si>
  <si>
    <r>
      <rPr>
        <i val="true"/>
        <sz val="10"/>
        <rFont val="Arial"/>
        <family val="2"/>
      </rPr>
      <t xml:space="preserve">Q</t>
    </r>
    <r>
      <rPr>
        <i val="true"/>
        <vertAlign val="subscript"/>
        <sz val="10"/>
        <rFont val="Arial"/>
        <family val="2"/>
      </rPr>
      <t xml:space="preserve">1996</t>
    </r>
    <r>
      <rPr>
        <i val="true"/>
        <sz val="10"/>
        <rFont val="Arial"/>
        <family val="2"/>
      </rPr>
      <t xml:space="preserve">,P</t>
    </r>
    <r>
      <rPr>
        <i val="true"/>
        <vertAlign val="subscript"/>
        <sz val="10"/>
        <rFont val="Arial"/>
        <family val="2"/>
      </rPr>
      <t xml:space="preserve">1995</t>
    </r>
  </si>
  <si>
    <t xml:space="preserve">Paasche Index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[$-409]#,##0_);[RED]\(#,##0\)"/>
    <numFmt numFmtId="166" formatCode="_(* #,##0_);_(* \(#,##0\);_(* \-_);_(@_)"/>
    <numFmt numFmtId="167" formatCode="_ * #,##0_ ;_ * \-#,##0_ ;_ * \-_ ;_ @_ 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#,##0.00"/>
    <numFmt numFmtId="172" formatCode="_ * #,##0.00_ ;_ * \-#,##0.00_ ;_ * \-??_ ;_ @_ "/>
    <numFmt numFmtId="173" formatCode="_-* #,##0.00\ _F_-;\-* #,##0.00\ _F_-;_-* \-??\ _F_-;_-@_-"/>
    <numFmt numFmtId="174" formatCode="\$#,##0_);[RED]&quot;($&quot;#,##0\)"/>
    <numFmt numFmtId="175" formatCode="_(\$* #,##0_);_(\$* \(#,##0\);_(\$* \-_);_(@_)"/>
    <numFmt numFmtId="176" formatCode="_-\£* #,##0_-;&quot;-£&quot;* #,##0_-;_-\£* \-_-;_-@_-"/>
    <numFmt numFmtId="177" formatCode="_ &quot;SFr.&quot;* #,##0_ ;_ &quot;SFr.&quot;* \-#,##0_ ;_ &quot;SFr.&quot;* \-_ ;_ @_ "/>
    <numFmt numFmtId="178" formatCode="_-* #,##0&quot; F&quot;_-;\-* #,##0&quot; F&quot;_-;_-* &quot;- F&quot;_-;_-@_-"/>
    <numFmt numFmtId="179" formatCode="\$#,##0.00_);[RED]&quot;($&quot;#,##0.00\)"/>
    <numFmt numFmtId="180" formatCode="_(\$* #,##0.00_);_(\$* \(#,##0.00\);_(\$* \-??_);_(@_)"/>
    <numFmt numFmtId="181" formatCode="_-\£* #,##0.00_-;&quot;-£&quot;* #,##0.00_-;_-\£* \-??_-;_-@_-"/>
    <numFmt numFmtId="182" formatCode="_ &quot;SFr.&quot;* #,##0.00_ ;_ &quot;SFr.&quot;* \-#,##0.00_ ;_ &quot;SFr.&quot;* \-??_ ;_ @_ "/>
    <numFmt numFmtId="183" formatCode="_-* #,##0.00&quot; F&quot;_-;\-* #,##0.00&quot; F&quot;_-;_-* \-??&quot; F&quot;_-;_-@_-"/>
    <numFmt numFmtId="184" formatCode="#,##0.00&quot; $&quot;;[RED]\-#,##0.00&quot; $&quot;"/>
    <numFmt numFmtId="185" formatCode="0%"/>
    <numFmt numFmtId="186" formatCode="0.000"/>
    <numFmt numFmtId="187" formatCode="#,##0.0"/>
    <numFmt numFmtId="188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.5"/>
      <name val="Courier New"/>
      <family val="0"/>
    </font>
    <font>
      <sz val="10"/>
      <name val="MS Sans Serif"/>
      <family val="0"/>
    </font>
    <font>
      <b val="true"/>
      <sz val="9.85"/>
      <name val="Times New Roman"/>
      <family val="0"/>
    </font>
    <font>
      <b val="true"/>
      <sz val="12"/>
      <name val="Times New Roman"/>
      <family val="0"/>
    </font>
    <font>
      <b val="true"/>
      <sz val="12"/>
      <name val="Arial"/>
      <family val="2"/>
    </font>
    <font>
      <sz val="10"/>
      <name val="Times New Roman"/>
      <family val="1"/>
    </font>
    <font>
      <sz val="11"/>
      <name val="Arial"/>
      <family val="0"/>
    </font>
    <font>
      <sz val="9"/>
      <name val="times new roman"/>
      <family val="0"/>
    </font>
    <font>
      <sz val="10"/>
      <name val="Times New Roman"/>
      <family val="0"/>
    </font>
    <font>
      <sz val="10"/>
      <color rgb="FF000000"/>
      <name val="MS Sans Serif"/>
      <family val="0"/>
    </font>
    <font>
      <sz val="12"/>
      <name val="Times New Roman"/>
      <family val="0"/>
    </font>
    <font>
      <sz val="8"/>
      <name val="Arial"/>
      <family val="0"/>
    </font>
    <font>
      <sz val="9.85"/>
      <name val="Times New Roman"/>
      <family val="0"/>
    </font>
    <font>
      <b val="true"/>
      <sz val="10"/>
      <name val="Arial"/>
      <family val="2"/>
    </font>
    <font>
      <sz val="10"/>
      <name val="Arial"/>
      <family val="2"/>
    </font>
    <font>
      <vertAlign val="subscript"/>
      <sz val="10"/>
      <name val="Arial"/>
      <family val="2"/>
    </font>
    <font>
      <i val="true"/>
      <sz val="10"/>
      <name val="Arial"/>
      <family val="2"/>
    </font>
    <font>
      <i val="true"/>
      <vertAlign val="sub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1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0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12~3SO2" xfId="20"/>
    <cellStyle name="Comma [0]_Channel Table" xfId="21"/>
    <cellStyle name="Comma [0]_Full Year FY96" xfId="22"/>
    <cellStyle name="Comma [0]_laroux" xfId="23"/>
    <cellStyle name="Comma [0]_laroux_1" xfId="24"/>
    <cellStyle name="Comma [0]_laroux_12~3SO2" xfId="25"/>
    <cellStyle name="Comma [0]_laroux_1_12~3SO2" xfId="26"/>
    <cellStyle name="Comma [0]_laroux_2" xfId="27"/>
    <cellStyle name="Comma [0]_laroux_2_12~3SO2" xfId="28"/>
    <cellStyle name="Comma [0]_laroux_3" xfId="29"/>
    <cellStyle name="Comma [0]_laroux_MATERAL2" xfId="30"/>
    <cellStyle name="Comma [0]_laroux_mud plant bolted" xfId="31"/>
    <cellStyle name="Comma [0]_MACRO1.XLM" xfId="32"/>
    <cellStyle name="Comma [0]_MATERAL2" xfId="33"/>
    <cellStyle name="Comma [0]_mud plant bolted" xfId="34"/>
    <cellStyle name="Comma [0]_P&amp;L" xfId="35"/>
    <cellStyle name="Comma [0]_Q1 FY96" xfId="36"/>
    <cellStyle name="Comma [0]_Q2 FY96" xfId="37"/>
    <cellStyle name="Comma [0]_Q3 FY96" xfId="38"/>
    <cellStyle name="Comma [0]_Q4 FY96" xfId="39"/>
    <cellStyle name="Comma [0]_QTR94_95" xfId="40"/>
    <cellStyle name="Comma [0]_r1" xfId="41"/>
    <cellStyle name="Comma [0]_Sheet1" xfId="42"/>
    <cellStyle name="Comma [0]_Sheet1_laroux" xfId="43"/>
    <cellStyle name="Comma [0]_Sheet4" xfId="44"/>
    <cellStyle name="Comma_12~3SO2" xfId="45"/>
    <cellStyle name="Comma_Channel Table" xfId="46"/>
    <cellStyle name="Comma_Full Year FY96" xfId="47"/>
    <cellStyle name="Comma_laroux" xfId="48"/>
    <cellStyle name="Comma_laroux_1" xfId="49"/>
    <cellStyle name="Comma_laroux_12~3SO2" xfId="50"/>
    <cellStyle name="Comma_laroux_1_12~3SO2" xfId="51"/>
    <cellStyle name="Comma_laroux_2" xfId="52"/>
    <cellStyle name="Comma_laroux_2_12~3SO2" xfId="53"/>
    <cellStyle name="Comma_laroux_3" xfId="54"/>
    <cellStyle name="Comma_MACRO1.XLM" xfId="55"/>
    <cellStyle name="Comma_MATERAL2" xfId="56"/>
    <cellStyle name="Comma_mud plant bolted" xfId="57"/>
    <cellStyle name="Comma_P&amp;L" xfId="58"/>
    <cellStyle name="Comma_Q1 FY96" xfId="59"/>
    <cellStyle name="Comma_Q2 FY96" xfId="60"/>
    <cellStyle name="Comma_Q3 FY96" xfId="61"/>
    <cellStyle name="Comma_Q4 FY96" xfId="62"/>
    <cellStyle name="Comma_QTR94_95" xfId="63"/>
    <cellStyle name="Comma_r1" xfId="64"/>
    <cellStyle name="Comma_Sheet1" xfId="65"/>
    <cellStyle name="Comma_Sheet1_laroux" xfId="66"/>
    <cellStyle name="Comma_Sheet4" xfId="67"/>
    <cellStyle name="Currency [0]_12~3SO2" xfId="68"/>
    <cellStyle name="Currency [0]_Channel Table" xfId="69"/>
    <cellStyle name="Currency [0]_Full Year FY96" xfId="70"/>
    <cellStyle name="Currency [0]_laroux" xfId="71"/>
    <cellStyle name="Currency [0]_laroux_1" xfId="72"/>
    <cellStyle name="Currency [0]_laroux_12~3SO2" xfId="73"/>
    <cellStyle name="Currency [0]_laroux_1_12~3SO2" xfId="74"/>
    <cellStyle name="Currency [0]_laroux_2" xfId="75"/>
    <cellStyle name="Currency [0]_laroux_2_12~3SO2" xfId="76"/>
    <cellStyle name="Currency [0]_laroux_3" xfId="77"/>
    <cellStyle name="Currency [0]_laroux_3_12~3SO2" xfId="78"/>
    <cellStyle name="Currency [0]_laroux_4" xfId="79"/>
    <cellStyle name="Currency [0]_laroux_MATERAL2" xfId="80"/>
    <cellStyle name="Currency [0]_laroux_mud plant bolted" xfId="81"/>
    <cellStyle name="Currency [0]_MACRO1.XLM" xfId="82"/>
    <cellStyle name="Currency [0]_MATERAL2" xfId="83"/>
    <cellStyle name="Currency [0]_mud plant bolted" xfId="84"/>
    <cellStyle name="Currency [0]_P&amp;L" xfId="85"/>
    <cellStyle name="Currency [0]_Q1 FY96" xfId="86"/>
    <cellStyle name="Currency [0]_Q2 FY96" xfId="87"/>
    <cellStyle name="Currency [0]_Q3 FY96" xfId="88"/>
    <cellStyle name="Currency [0]_Q4 FY96" xfId="89"/>
    <cellStyle name="Currency [0]_QTR94_95" xfId="90"/>
    <cellStyle name="Currency [0]_r1" xfId="91"/>
    <cellStyle name="Currency [0]_Sheet1" xfId="92"/>
    <cellStyle name="Currency [0]_Sheet1_laroux" xfId="93"/>
    <cellStyle name="Currency [0]_Sheet4" xfId="94"/>
    <cellStyle name="Currency_12~3SO2" xfId="95"/>
    <cellStyle name="Currency_Channel Table" xfId="96"/>
    <cellStyle name="Currency_Full Year FY96" xfId="97"/>
    <cellStyle name="Currency_laroux" xfId="98"/>
    <cellStyle name="Currency_laroux_1" xfId="99"/>
    <cellStyle name="Currency_laroux_12~3SO2" xfId="100"/>
    <cellStyle name="Currency_laroux_1_12~3SO2" xfId="101"/>
    <cellStyle name="Currency_laroux_2" xfId="102"/>
    <cellStyle name="Currency_laroux_2_12~3SO2" xfId="103"/>
    <cellStyle name="Currency_laroux_3" xfId="104"/>
    <cellStyle name="Currency_laroux_3_12~3SO2" xfId="105"/>
    <cellStyle name="Currency_laroux_4" xfId="106"/>
    <cellStyle name="Currency_MACRO1.XLM" xfId="107"/>
    <cellStyle name="Currency_MATERAL2" xfId="108"/>
    <cellStyle name="Currency_mud plant bolted" xfId="109"/>
    <cellStyle name="Currency_P&amp;L" xfId="110"/>
    <cellStyle name="Currency_Q1 FY96" xfId="111"/>
    <cellStyle name="Currency_Q2 FY96" xfId="112"/>
    <cellStyle name="Currency_Q3 FY96" xfId="113"/>
    <cellStyle name="Currency_Q4 FY96" xfId="114"/>
    <cellStyle name="Currency_QTR94_95" xfId="115"/>
    <cellStyle name="Currency_r1" xfId="116"/>
    <cellStyle name="Currency_Sheet1" xfId="117"/>
    <cellStyle name="Currency_Sheet1_laroux" xfId="118"/>
    <cellStyle name="Currency_Sheet4" xfId="119"/>
    <cellStyle name="Header1" xfId="120"/>
    <cellStyle name="Header2" xfId="121"/>
    <cellStyle name="Normal_12~3SO2" xfId="122"/>
    <cellStyle name="Normal_Bid" xfId="123"/>
    <cellStyle name="Normal_Certs Q2" xfId="124"/>
    <cellStyle name="Normal_Certs Q2 (2)" xfId="125"/>
    <cellStyle name="Normal_Channel Table" xfId="126"/>
    <cellStyle name="Normal_Channel Table_1" xfId="127"/>
    <cellStyle name="Normal_Channel Table_1_Macro2" xfId="128"/>
    <cellStyle name="Normal_Channel Table_1_Module1" xfId="129"/>
    <cellStyle name="Normal_Channel Table_2" xfId="130"/>
    <cellStyle name="Normal_Channel Table_Channel Table" xfId="131"/>
    <cellStyle name="Normal_Channel Table_Macro2" xfId="132"/>
    <cellStyle name="Normal_Channel Table_Module1" xfId="133"/>
    <cellStyle name="Normal_Cost Summ" xfId="134"/>
    <cellStyle name="Normal_Focus goals" xfId="135"/>
    <cellStyle name="Normal_Full Year FY96" xfId="136"/>
    <cellStyle name="Normal_laroux" xfId="137"/>
    <cellStyle name="Normal_laroux_1" xfId="138"/>
    <cellStyle name="Normal_laroux_12~3SO2" xfId="139"/>
    <cellStyle name="Normal_laroux_1_12~3SO2" xfId="140"/>
    <cellStyle name="Normal_laroux_1_laroux" xfId="141"/>
    <cellStyle name="Normal_laroux_2" xfId="142"/>
    <cellStyle name="Normal_laroux_2_laroux" xfId="143"/>
    <cellStyle name="Normal_laroux_3" xfId="144"/>
    <cellStyle name="Normal_laroux_4" xfId="145"/>
    <cellStyle name="Normal_laroux_5" xfId="146"/>
    <cellStyle name="Normal_laroux_laroux" xfId="147"/>
    <cellStyle name="Normal_MACRO1.XLM" xfId="148"/>
    <cellStyle name="Normal_Macro2" xfId="149"/>
    <cellStyle name="Normal_MATERAL2" xfId="150"/>
    <cellStyle name="Normal_Module1" xfId="151"/>
    <cellStyle name="Normal_Module1_1" xfId="152"/>
    <cellStyle name="Normal_Module5" xfId="153"/>
    <cellStyle name="Normal_mud plant bolted" xfId="154"/>
    <cellStyle name="Normal_P&amp;L" xfId="155"/>
    <cellStyle name="Normal_PERSONAL" xfId="156"/>
    <cellStyle name="Normal_PROD SALES" xfId="157"/>
    <cellStyle name="Normal_PROD SALES by Region Pg 2" xfId="158"/>
    <cellStyle name="Normal_PRODUCT" xfId="159"/>
    <cellStyle name="Normal_Q1 FY96" xfId="160"/>
    <cellStyle name="Normal_Q2 FY96" xfId="161"/>
    <cellStyle name="Normal_Q3 FY96" xfId="162"/>
    <cellStyle name="Normal_Q4 FY96" xfId="163"/>
    <cellStyle name="Normal_QTR94_95" xfId="164"/>
    <cellStyle name="Normal_r1" xfId="165"/>
    <cellStyle name="Normal_Req Summ" xfId="166"/>
    <cellStyle name="Normal_Sheet1" xfId="167"/>
    <cellStyle name="Normal_Sheet1_laroux" xfId="168"/>
    <cellStyle name="Normal_Sheet4" xfId="169"/>
    <cellStyle name="Normal_Summary" xfId="170"/>
    <cellStyle name="Percent_12~3SO2" xfId="171"/>
    <cellStyle name="Percent_laroux" xfId="1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6.99"/>
    <col collapsed="false" customWidth="true" hidden="false" outlineLevel="0" max="5" min="3" style="0" width="7.99"/>
    <col collapsed="false" customWidth="true" hidden="false" outlineLevel="0" max="7" min="6" style="0" width="8.99"/>
    <col collapsed="false" customWidth="true" hidden="false" outlineLevel="0" max="8" min="8" style="0" width="7.56"/>
  </cols>
  <sheetData>
    <row r="1" customFormat="false" ht="12.75" hidden="false" customHeight="false" outlineLevel="0" collapsed="false">
      <c r="B1" s="1" t="s">
        <v>0</v>
      </c>
      <c r="C1" s="1"/>
      <c r="D1" s="1" t="s">
        <v>1</v>
      </c>
      <c r="E1" s="1"/>
      <c r="F1" s="1" t="s">
        <v>2</v>
      </c>
      <c r="G1" s="1"/>
      <c r="H1" s="1" t="s">
        <v>3</v>
      </c>
      <c r="I1" s="1"/>
    </row>
    <row r="2" customFormat="false" ht="12.75" hidden="false" customHeight="false" outlineLevel="0" collapsed="false">
      <c r="B2" s="2" t="s">
        <v>4</v>
      </c>
      <c r="C2" s="2" t="s">
        <v>5</v>
      </c>
      <c r="D2" s="2" t="s">
        <v>4</v>
      </c>
      <c r="E2" s="2" t="s">
        <v>5</v>
      </c>
      <c r="F2" s="2" t="s">
        <v>4</v>
      </c>
      <c r="G2" s="2" t="s">
        <v>5</v>
      </c>
      <c r="H2" s="2" t="s">
        <v>4</v>
      </c>
      <c r="I2" s="2" t="s">
        <v>5</v>
      </c>
    </row>
    <row r="3" customFormat="false" ht="12.75" hidden="false" customHeight="false" outlineLevel="0" collapsed="false">
      <c r="A3" s="3" t="s">
        <v>6</v>
      </c>
      <c r="B3" s="4" t="n">
        <v>20.625</v>
      </c>
      <c r="C3" s="0" t="n">
        <v>261.9</v>
      </c>
      <c r="D3" s="4" t="n">
        <v>109.375</v>
      </c>
      <c r="E3" s="5" t="n">
        <v>8723.8</v>
      </c>
      <c r="F3" s="4" t="n">
        <v>33.875</v>
      </c>
      <c r="G3" s="5" t="n">
        <v>24206</v>
      </c>
      <c r="H3" s="4" t="n">
        <v>72.125</v>
      </c>
      <c r="I3" s="5" t="n">
        <v>52484.7</v>
      </c>
    </row>
    <row r="4" customFormat="false" ht="12.75" hidden="false" customHeight="false" outlineLevel="0" collapsed="false">
      <c r="A4" s="3" t="s">
        <v>7</v>
      </c>
      <c r="B4" s="4" t="n">
        <v>22.25</v>
      </c>
      <c r="C4" s="0" t="n">
        <v>255.8</v>
      </c>
      <c r="D4" s="4" t="n">
        <v>123.625</v>
      </c>
      <c r="E4" s="5" t="n">
        <v>17181.1</v>
      </c>
      <c r="F4" s="4" t="n">
        <v>72.625</v>
      </c>
      <c r="G4" s="5" t="n">
        <v>41213.7</v>
      </c>
      <c r="H4" s="4" t="n">
        <v>108.5</v>
      </c>
      <c r="I4" s="5" t="n">
        <v>108950</v>
      </c>
    </row>
  </sheetData>
  <mergeCells count="4">
    <mergeCell ref="B1:C1"/>
    <mergeCell ref="D1:E1"/>
    <mergeCell ref="F1:G1"/>
    <mergeCell ref="H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34.13"/>
  </cols>
  <sheetData>
    <row r="1" customFormat="false" ht="12.75" hidden="false" customHeight="false" outlineLevel="0" collapsed="false">
      <c r="A1" s="3" t="s">
        <v>8</v>
      </c>
      <c r="B1" s="0" t="s">
        <v>9</v>
      </c>
    </row>
    <row r="3" customFormat="false" ht="15.75" hidden="false" customHeight="false" outlineLevel="0" collapsed="false">
      <c r="A3" s="6" t="s">
        <v>10</v>
      </c>
    </row>
    <row r="4" customFormat="false" ht="12.75" hidden="false" customHeight="false" outlineLevel="0" collapsed="false">
      <c r="A4" s="3" t="s">
        <v>11</v>
      </c>
      <c r="B4" s="0" t="s">
        <v>12</v>
      </c>
    </row>
    <row r="5" customFormat="false" ht="15.75" hidden="false" customHeight="false" outlineLevel="0" collapsed="false">
      <c r="A5" s="6" t="s">
        <v>13</v>
      </c>
    </row>
    <row r="6" customFormat="false" ht="12.75" hidden="false" customHeight="false" outlineLevel="0" collapsed="false">
      <c r="A6" s="3" t="s">
        <v>11</v>
      </c>
      <c r="B6" s="3" t="s">
        <v>14</v>
      </c>
    </row>
    <row r="8" customFormat="false" ht="12.75" hidden="false" customHeight="false" outlineLevel="0" collapsed="false">
      <c r="A8" s="0" t="s">
        <v>15</v>
      </c>
    </row>
    <row r="9" customFormat="false" ht="12.75" hidden="false" customHeight="false" outlineLevel="0" collapsed="false">
      <c r="A9" s="3" t="s">
        <v>11</v>
      </c>
      <c r="B9" s="3" t="s">
        <v>16</v>
      </c>
    </row>
    <row r="10" customFormat="false" ht="12.75" hidden="false" customHeight="false" outlineLevel="0" collapsed="false">
      <c r="A10" s="3"/>
      <c r="B10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1.99"/>
  </cols>
  <sheetData>
    <row r="1" customFormat="false" ht="15.75" hidden="false" customHeight="false" outlineLevel="0" collapsed="false">
      <c r="A1" s="7" t="s">
        <v>17</v>
      </c>
      <c r="B1" s="8" t="n">
        <v>16943925</v>
      </c>
    </row>
    <row r="2" customFormat="false" ht="15.75" hidden="false" customHeight="false" outlineLevel="0" collapsed="false">
      <c r="A2" s="7" t="s">
        <v>18</v>
      </c>
      <c r="B2" s="8" t="n">
        <v>11138591.525</v>
      </c>
    </row>
    <row r="3" customFormat="false" ht="12.75" hidden="false" customHeight="false" outlineLevel="0" collapsed="false">
      <c r="B3" s="8"/>
    </row>
    <row r="4" customFormat="false" ht="12.75" hidden="false" customHeight="false" outlineLevel="0" collapsed="false">
      <c r="A4" s="7" t="s">
        <v>19</v>
      </c>
      <c r="B4" s="8" t="n">
        <f aca="false">(B1/B2)*100</f>
        <v>152.1190983794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23T16:52:33Z</dcterms:created>
  <dc:creator>ASH</dc:creator>
  <dc:description/>
  <dc:language>en-US</dc:language>
  <cp:lastModifiedBy>Mark Dummeldinger</cp:lastModifiedBy>
  <cp:revision>0</cp:revision>
  <dc:subject/>
  <dc:title/>
</cp:coreProperties>
</file>