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aroux" sheetId="1" state="hidden" r:id="rId2"/>
    <sheet name="INSTRUCTIONS" sheetId="2" state="visible" r:id="rId3"/>
    <sheet name="Data and Results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OPEN FILE</t>
  </si>
  <si>
    <t xml:space="preserve">CX11_005.XLS</t>
  </si>
  <si>
    <t xml:space="preserve">FROM MAIN MENU</t>
  </si>
  <si>
    <t xml:space="preserve">CHOOSE</t>
  </si>
  <si>
    <t xml:space="preserve">TOOLS</t>
  </si>
  <si>
    <t xml:space="preserve">DATA ANALYSIS</t>
  </si>
  <si>
    <t xml:space="preserve">OK</t>
  </si>
  <si>
    <t xml:space="preserve">AGE
X1</t>
  </si>
  <si>
    <t xml:space="preserve">NUMBER OF
BIDDERS
X2</t>
  </si>
  <si>
    <t xml:space="preserve">AGE*BID
X1*X2</t>
  </si>
  <si>
    <t xml:space="preserve">AUCTION
PRICE
Y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SIDUAL OUTPUT</t>
  </si>
  <si>
    <t xml:space="preserve">PROBABILITY OUTPUT</t>
  </si>
  <si>
    <t xml:space="preserve">Observation</t>
  </si>
  <si>
    <t xml:space="preserve">Predicted AUCTION
PRICE
Y</t>
  </si>
  <si>
    <t xml:space="preserve">Residuals</t>
  </si>
  <si>
    <t xml:space="preserve">Standard Residuals</t>
  </si>
  <si>
    <t xml:space="preserve">Percentil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_(* #,##0_);_(* \(#,##0\);_(* \-_);_(@_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#,##0.00"/>
    <numFmt numFmtId="172" formatCode="_ * #,##0.00_ ;_ * \-#,##0.00_ ;_ * \-??_ ;_ @_ 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£* #,##0_-;&quot;-£&quot;* #,##0_-;_-\£* \-_-;_-@_-"/>
    <numFmt numFmtId="177" formatCode="_ &quot;SFr.&quot;* #,##0_ ;_ &quot;SFr.&quot;* \-#,##0_ ;_ &quot;SFr.&quot;* \-_ ;_ @_ "/>
    <numFmt numFmtId="178" formatCode="_-* #,##0&quot; F&quot;_-;\-* #,##0&quot; F&quot;_-;_-* &quot;- F&quot;_-;_-@_-"/>
    <numFmt numFmtId="179" formatCode="\$#,##0.00_);[RED]&quot;($&quot;#,##0.00\)"/>
    <numFmt numFmtId="180" formatCode="_(\$* #,##0.00_);_(\$* \(#,##0.00\);_(\$* \-??_);_(@_)"/>
    <numFmt numFmtId="181" formatCode="_-\£* #,##0.00_-;&quot;-£&quot;* #,##0.00_-;_-\£* \-??_-;_-@_-"/>
    <numFmt numFmtId="182" formatCode="_ &quot;SFr.&quot;* #,##0.00_ ;_ &quot;SFr.&quot;* \-#,##0.00_ ;_ &quot;SFr.&quot;* \-??_ ;_ @_ "/>
    <numFmt numFmtId="183" formatCode="_-* #,##0.00&quot; F&quot;_-;\-* #,##0.00&quot; F&quot;_-;_-* \-??&quot; F&quot;_-;_-@_-"/>
    <numFmt numFmtId="184" formatCode="#,##0.00&quot; $&quot;;[RED]\-#,##0.00&quot; $&quot;"/>
    <numFmt numFmtId="185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11"/>
      <name val="Arial"/>
      <family val="0"/>
    </font>
    <font>
      <sz val="9"/>
      <name val="times new roman"/>
      <family val="0"/>
    </font>
    <font>
      <sz val="10"/>
      <name val="Times New Roman"/>
      <family val="0"/>
    </font>
    <font>
      <sz val="10"/>
      <color rgb="FF000000"/>
      <name val="MS Sans Serif"/>
      <family val="0"/>
    </font>
    <font>
      <sz val="12"/>
      <name val="Times New Roman"/>
      <family val="0"/>
    </font>
    <font>
      <sz val="8"/>
      <name val="Arial"/>
      <family val="0"/>
    </font>
    <font>
      <sz val="9.85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2~3SO2" xfId="20"/>
    <cellStyle name="Comma [0]_Channel Table" xfId="21"/>
    <cellStyle name="Comma [0]_Full Year FY96" xfId="22"/>
    <cellStyle name="Comma [0]_laroux" xfId="23"/>
    <cellStyle name="Comma [0]_laroux_1" xfId="24"/>
    <cellStyle name="Comma [0]_laroux_12~3SO2" xfId="25"/>
    <cellStyle name="Comma [0]_laroux_1_12~3SO2" xfId="26"/>
    <cellStyle name="Comma [0]_laroux_2" xfId="27"/>
    <cellStyle name="Comma [0]_laroux_2_12~3SO2" xfId="28"/>
    <cellStyle name="Comma [0]_laroux_3" xfId="29"/>
    <cellStyle name="Comma [0]_laroux_MATERAL2" xfId="30"/>
    <cellStyle name="Comma [0]_laroux_mud plant bolted" xfId="31"/>
    <cellStyle name="Comma [0]_MACRO1.XLM" xfId="32"/>
    <cellStyle name="Comma [0]_MATERAL2" xfId="33"/>
    <cellStyle name="Comma [0]_mud plant bolted" xfId="34"/>
    <cellStyle name="Comma [0]_P&amp;L" xfId="35"/>
    <cellStyle name="Comma [0]_Q1 FY96" xfId="36"/>
    <cellStyle name="Comma [0]_Q2 FY96" xfId="37"/>
    <cellStyle name="Comma [0]_Q3 FY96" xfId="38"/>
    <cellStyle name="Comma [0]_Q4 FY96" xfId="39"/>
    <cellStyle name="Comma [0]_QTR94_95" xfId="40"/>
    <cellStyle name="Comma [0]_r1" xfId="41"/>
    <cellStyle name="Comma [0]_Sheet1" xfId="42"/>
    <cellStyle name="Comma [0]_Sheet1_laroux" xfId="43"/>
    <cellStyle name="Comma [0]_Sheet4" xfId="44"/>
    <cellStyle name="Comma_12~3SO2" xfId="45"/>
    <cellStyle name="Comma_Channel Table" xfId="46"/>
    <cellStyle name="Comma_Full Year FY96" xfId="47"/>
    <cellStyle name="Comma_laroux" xfId="48"/>
    <cellStyle name="Comma_laroux_1" xfId="49"/>
    <cellStyle name="Comma_laroux_12~3SO2" xfId="50"/>
    <cellStyle name="Comma_laroux_1_12~3SO2" xfId="51"/>
    <cellStyle name="Comma_laroux_2" xfId="52"/>
    <cellStyle name="Comma_laroux_2_12~3SO2" xfId="53"/>
    <cellStyle name="Comma_laroux_3" xfId="54"/>
    <cellStyle name="Comma_MACRO1.XLM" xfId="55"/>
    <cellStyle name="Comma_MATERAL2" xfId="56"/>
    <cellStyle name="Comma_mud plant bolted" xfId="57"/>
    <cellStyle name="Comma_P&amp;L" xfId="58"/>
    <cellStyle name="Comma_Q1 FY96" xfId="59"/>
    <cellStyle name="Comma_Q2 FY96" xfId="60"/>
    <cellStyle name="Comma_Q3 FY96" xfId="61"/>
    <cellStyle name="Comma_Q4 FY96" xfId="62"/>
    <cellStyle name="Comma_QTR94_95" xfId="63"/>
    <cellStyle name="Comma_r1" xfId="64"/>
    <cellStyle name="Comma_Sheet1" xfId="65"/>
    <cellStyle name="Comma_Sheet1_laroux" xfId="66"/>
    <cellStyle name="Comma_Sheet4" xfId="67"/>
    <cellStyle name="Currency [0]_12~3SO2" xfId="68"/>
    <cellStyle name="Currency [0]_Channel Table" xfId="69"/>
    <cellStyle name="Currency [0]_Full Year FY96" xfId="70"/>
    <cellStyle name="Currency [0]_laroux" xfId="71"/>
    <cellStyle name="Currency [0]_laroux_1" xfId="72"/>
    <cellStyle name="Currency [0]_laroux_12~3SO2" xfId="73"/>
    <cellStyle name="Currency [0]_laroux_1_12~3SO2" xfId="74"/>
    <cellStyle name="Currency [0]_laroux_2" xfId="75"/>
    <cellStyle name="Currency [0]_laroux_2_12~3SO2" xfId="76"/>
    <cellStyle name="Currency [0]_laroux_3" xfId="77"/>
    <cellStyle name="Currency [0]_laroux_3_12~3SO2" xfId="78"/>
    <cellStyle name="Currency [0]_laroux_4" xfId="79"/>
    <cellStyle name="Currency [0]_laroux_MATERAL2" xfId="80"/>
    <cellStyle name="Currency [0]_laroux_mud plant bolted" xfId="81"/>
    <cellStyle name="Currency [0]_MACRO1.XLM" xfId="82"/>
    <cellStyle name="Currency [0]_MATERAL2" xfId="83"/>
    <cellStyle name="Currency [0]_mud plant bolted" xfId="84"/>
    <cellStyle name="Currency [0]_P&amp;L" xfId="85"/>
    <cellStyle name="Currency [0]_Q1 FY96" xfId="86"/>
    <cellStyle name="Currency [0]_Q2 FY96" xfId="87"/>
    <cellStyle name="Currency [0]_Q3 FY96" xfId="88"/>
    <cellStyle name="Currency [0]_Q4 FY96" xfId="89"/>
    <cellStyle name="Currency [0]_QTR94_95" xfId="90"/>
    <cellStyle name="Currency [0]_r1" xfId="91"/>
    <cellStyle name="Currency [0]_Sheet1" xfId="92"/>
    <cellStyle name="Currency [0]_Sheet1_laroux" xfId="93"/>
    <cellStyle name="Currency [0]_Sheet4" xfId="94"/>
    <cellStyle name="Currency_12~3SO2" xfId="95"/>
    <cellStyle name="Currency_Channel Table" xfId="96"/>
    <cellStyle name="Currency_Full Year FY96" xfId="97"/>
    <cellStyle name="Currency_laroux" xfId="98"/>
    <cellStyle name="Currency_laroux_1" xfId="99"/>
    <cellStyle name="Currency_laroux_12~3SO2" xfId="100"/>
    <cellStyle name="Currency_laroux_1_12~3SO2" xfId="101"/>
    <cellStyle name="Currency_laroux_2" xfId="102"/>
    <cellStyle name="Currency_laroux_2_12~3SO2" xfId="103"/>
    <cellStyle name="Currency_laroux_3" xfId="104"/>
    <cellStyle name="Currency_laroux_3_12~3SO2" xfId="105"/>
    <cellStyle name="Currency_laroux_4" xfId="106"/>
    <cellStyle name="Currency_MACRO1.XLM" xfId="107"/>
    <cellStyle name="Currency_MATERAL2" xfId="108"/>
    <cellStyle name="Currency_mud plant bolted" xfId="109"/>
    <cellStyle name="Currency_P&amp;L" xfId="110"/>
    <cellStyle name="Currency_Q1 FY96" xfId="111"/>
    <cellStyle name="Currency_Q2 FY96" xfId="112"/>
    <cellStyle name="Currency_Q3 FY96" xfId="113"/>
    <cellStyle name="Currency_Q4 FY96" xfId="114"/>
    <cellStyle name="Currency_QTR94_95" xfId="115"/>
    <cellStyle name="Currency_r1" xfId="116"/>
    <cellStyle name="Currency_Sheet1" xfId="117"/>
    <cellStyle name="Currency_Sheet1_laroux" xfId="118"/>
    <cellStyle name="Currency_Sheet4" xfId="119"/>
    <cellStyle name="Header1" xfId="120"/>
    <cellStyle name="Header2" xfId="121"/>
    <cellStyle name="Normal_12~3SO2" xfId="122"/>
    <cellStyle name="Normal_Bid" xfId="123"/>
    <cellStyle name="Normal_Certs Q2" xfId="124"/>
    <cellStyle name="Normal_Certs Q2 (2)" xfId="125"/>
    <cellStyle name="Normal_Channel Table" xfId="126"/>
    <cellStyle name="Normal_Channel Table_1" xfId="127"/>
    <cellStyle name="Normal_Channel Table_1_Macro2" xfId="128"/>
    <cellStyle name="Normal_Channel Table_1_Module1" xfId="129"/>
    <cellStyle name="Normal_Channel Table_2" xfId="130"/>
    <cellStyle name="Normal_Channel Table_Channel Table" xfId="131"/>
    <cellStyle name="Normal_Channel Table_Macro2" xfId="132"/>
    <cellStyle name="Normal_Channel Table_Module1" xfId="133"/>
    <cellStyle name="Normal_Cost Summ" xfId="134"/>
    <cellStyle name="Normal_Focus goals" xfId="135"/>
    <cellStyle name="Normal_Full Year FY96" xfId="136"/>
    <cellStyle name="Normal_laroux" xfId="137"/>
    <cellStyle name="Normal_laroux_1" xfId="138"/>
    <cellStyle name="Normal_laroux_12~3SO2" xfId="139"/>
    <cellStyle name="Normal_laroux_1_12~3SO2" xfId="140"/>
    <cellStyle name="Normal_laroux_1_laroux" xfId="141"/>
    <cellStyle name="Normal_laroux_2" xfId="142"/>
    <cellStyle name="Normal_laroux_2_laroux" xfId="143"/>
    <cellStyle name="Normal_laroux_3" xfId="144"/>
    <cellStyle name="Normal_laroux_4" xfId="145"/>
    <cellStyle name="Normal_laroux_5" xfId="146"/>
    <cellStyle name="Normal_laroux_laroux" xfId="147"/>
    <cellStyle name="Normal_MACRO1.XLM" xfId="148"/>
    <cellStyle name="Normal_Macro2" xfId="149"/>
    <cellStyle name="Normal_MATERAL2" xfId="150"/>
    <cellStyle name="Normal_Module1" xfId="151"/>
    <cellStyle name="Normal_Module1_1" xfId="152"/>
    <cellStyle name="Normal_Module5" xfId="153"/>
    <cellStyle name="Normal_mud plant bolted" xfId="154"/>
    <cellStyle name="Normal_P&amp;L" xfId="155"/>
    <cellStyle name="Normal_PERSONAL" xfId="156"/>
    <cellStyle name="Normal_PROD SALES" xfId="157"/>
    <cellStyle name="Normal_PROD SALES by Region Pg 2" xfId="158"/>
    <cellStyle name="Normal_PRODUCT" xfId="159"/>
    <cellStyle name="Normal_Q1 FY96" xfId="160"/>
    <cellStyle name="Normal_Q2 FY96" xfId="161"/>
    <cellStyle name="Normal_Q3 FY96" xfId="162"/>
    <cellStyle name="Normal_Q4 FY96" xfId="163"/>
    <cellStyle name="Normal_QTR94_95" xfId="164"/>
    <cellStyle name="Normal_r1" xfId="165"/>
    <cellStyle name="Normal_Req Summ" xfId="166"/>
    <cellStyle name="Normal_Sheet1" xfId="167"/>
    <cellStyle name="Normal_Sheet1_laroux" xfId="168"/>
    <cellStyle name="Normal_Sheet4" xfId="169"/>
    <cellStyle name="Normal_Summary" xfId="170"/>
    <cellStyle name="Percent_12~3SO2" xfId="171"/>
    <cellStyle name="Percent_laroux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E
X1  Residual Plot</a:t>
            </a:r>
          </a:p>
        </c:rich>
      </c:tx>
      <c:layout>
        <c:manualLayout>
          <c:xMode val="edge"/>
          <c:yMode val="edge"/>
          <c:x val="0.38395375070502"/>
          <c:y val="0.044005102040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728708403835"/>
          <c:y val="0.189253826530612"/>
          <c:w val="0.886350817822899"/>
          <c:h val="0.6937181122448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Results'!$A$2:$A$33</c:f>
              <c:numCache>
                <c:formatCode>General</c:formatCode>
                <c:ptCount val="32"/>
                <c:pt idx="0">
                  <c:v>127</c:v>
                </c:pt>
                <c:pt idx="1">
                  <c:v>115</c:v>
                </c:pt>
                <c:pt idx="2">
                  <c:v>127</c:v>
                </c:pt>
                <c:pt idx="3">
                  <c:v>150</c:v>
                </c:pt>
                <c:pt idx="4">
                  <c:v>156</c:v>
                </c:pt>
                <c:pt idx="5">
                  <c:v>182</c:v>
                </c:pt>
                <c:pt idx="6">
                  <c:v>156</c:v>
                </c:pt>
                <c:pt idx="7">
                  <c:v>132</c:v>
                </c:pt>
                <c:pt idx="8">
                  <c:v>137</c:v>
                </c:pt>
                <c:pt idx="9">
                  <c:v>113</c:v>
                </c:pt>
                <c:pt idx="10">
                  <c:v>137</c:v>
                </c:pt>
                <c:pt idx="11">
                  <c:v>117</c:v>
                </c:pt>
                <c:pt idx="12">
                  <c:v>137</c:v>
                </c:pt>
                <c:pt idx="13">
                  <c:v>153</c:v>
                </c:pt>
                <c:pt idx="14">
                  <c:v>117</c:v>
                </c:pt>
                <c:pt idx="15">
                  <c:v>126</c:v>
                </c:pt>
                <c:pt idx="16">
                  <c:v>170</c:v>
                </c:pt>
                <c:pt idx="17">
                  <c:v>182</c:v>
                </c:pt>
                <c:pt idx="18">
                  <c:v>162</c:v>
                </c:pt>
                <c:pt idx="19">
                  <c:v>184</c:v>
                </c:pt>
                <c:pt idx="20">
                  <c:v>143</c:v>
                </c:pt>
                <c:pt idx="21">
                  <c:v>159</c:v>
                </c:pt>
                <c:pt idx="22">
                  <c:v>108</c:v>
                </c:pt>
                <c:pt idx="23">
                  <c:v>175</c:v>
                </c:pt>
                <c:pt idx="24">
                  <c:v>108</c:v>
                </c:pt>
                <c:pt idx="25">
                  <c:v>179</c:v>
                </c:pt>
                <c:pt idx="26">
                  <c:v>111</c:v>
                </c:pt>
                <c:pt idx="27">
                  <c:v>187</c:v>
                </c:pt>
                <c:pt idx="28">
                  <c:v>111</c:v>
                </c:pt>
                <c:pt idx="29">
                  <c:v>115</c:v>
                </c:pt>
                <c:pt idx="30">
                  <c:v>194</c:v>
                </c:pt>
                <c:pt idx="31">
                  <c:v>168</c:v>
                </c:pt>
              </c:numCache>
            </c:numRef>
          </c:xVal>
          <c:yVal>
            <c:numRef>
              <c:f>'Data and Results'!$C$61:$C$92</c:f>
              <c:numCache>
                <c:formatCode>General</c:formatCode>
                <c:ptCount val="32"/>
                <c:pt idx="0">
                  <c:v>-75.4264182625784</c:v>
                </c:pt>
                <c:pt idx="1">
                  <c:v>-25.9343285397447</c:v>
                </c:pt>
                <c:pt idx="2">
                  <c:v>-102.531826016782</c:v>
                </c:pt>
                <c:pt idx="3">
                  <c:v>199.540225515402</c:v>
                </c:pt>
                <c:pt idx="4">
                  <c:v>-132.454702159763</c:v>
                </c:pt>
                <c:pt idx="5">
                  <c:v>147.074593609441</c:v>
                </c:pt>
                <c:pt idx="6">
                  <c:v>224.032674380541</c:v>
                </c:pt>
                <c:pt idx="7">
                  <c:v>67.2132924017196</c:v>
                </c:pt>
                <c:pt idx="8">
                  <c:v>118.084577559597</c:v>
                </c:pt>
                <c:pt idx="9">
                  <c:v>32.0895351796494</c:v>
                </c:pt>
                <c:pt idx="10">
                  <c:v>152.011353860732</c:v>
                </c:pt>
                <c:pt idx="11">
                  <c:v>-48.6499446879348</c:v>
                </c:pt>
                <c:pt idx="12">
                  <c:v>31.7634481760747</c:v>
                </c:pt>
                <c:pt idx="13">
                  <c:v>-57.2058771752168</c:v>
                </c:pt>
                <c:pt idx="14">
                  <c:v>-35.2219316188439</c:v>
                </c:pt>
                <c:pt idx="15">
                  <c:v>218.38239495204</c:v>
                </c:pt>
                <c:pt idx="16">
                  <c:v>-783.432828746302</c:v>
                </c:pt>
                <c:pt idx="17">
                  <c:v>-47.7368737717216</c:v>
                </c:pt>
                <c:pt idx="18">
                  <c:v>285.697812594864</c:v>
                </c:pt>
                <c:pt idx="19">
                  <c:v>264.41440363228</c:v>
                </c:pt>
                <c:pt idx="20">
                  <c:v>-203.376460560063</c:v>
                </c:pt>
                <c:pt idx="21">
                  <c:v>61.1633664078825</c:v>
                </c:pt>
                <c:pt idx="22">
                  <c:v>-75.7470923869769</c:v>
                </c:pt>
                <c:pt idx="23">
                  <c:v>22.3187318646023</c:v>
                </c:pt>
                <c:pt idx="24">
                  <c:v>33.5264975929758</c:v>
                </c:pt>
                <c:pt idx="25">
                  <c:v>149.325901724506</c:v>
                </c:pt>
                <c:pt idx="26">
                  <c:v>-49.0355002728984</c:v>
                </c:pt>
                <c:pt idx="27">
                  <c:v>-58.3480206548099</c:v>
                </c:pt>
                <c:pt idx="28">
                  <c:v>3.90954228828218</c:v>
                </c:pt>
                <c:pt idx="29">
                  <c:v>-78.7007997879839</c:v>
                </c:pt>
                <c:pt idx="30">
                  <c:v>-124.707914800455</c:v>
                </c:pt>
                <c:pt idx="31">
                  <c:v>-112.037832298511</c:v>
                </c:pt>
              </c:numCache>
            </c:numRef>
          </c:yVal>
          <c:smooth val="0"/>
        </c:ser>
        <c:axId val="22077977"/>
        <c:axId val="65745243"/>
      </c:scatterChart>
      <c:valAx>
        <c:axId val="22077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
X1</a:t>
                </a:r>
              </a:p>
            </c:rich>
          </c:tx>
          <c:layout>
            <c:manualLayout>
              <c:xMode val="edge"/>
              <c:yMode val="edge"/>
              <c:x val="0.468415115623237"/>
              <c:y val="0.798628826530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5243"/>
        <c:crossesAt val="0"/>
        <c:crossBetween val="midCat"/>
      </c:valAx>
      <c:valAx>
        <c:axId val="657452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79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
BIDDERS
X2  Residual Plot</a:t>
            </a:r>
          </a:p>
        </c:rich>
      </c:tx>
      <c:layout>
        <c:manualLayout>
          <c:xMode val="edge"/>
          <c:yMode val="edge"/>
          <c:x val="0.393612521150592"/>
          <c:y val="0.0400191326530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996615905245"/>
          <c:y val="0.229591836734694"/>
          <c:w val="0.896009588268472"/>
          <c:h val="0.6291454081632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Results'!$B$2:$B$33</c:f>
              <c:numCache>
                <c:formatCode>General</c:formatCode>
                <c:ptCount val="32"/>
                <c:pt idx="0">
                  <c:v>13</c:v>
                </c:pt>
                <c:pt idx="1">
                  <c:v>12</c:v>
                </c:pt>
                <c:pt idx="2">
                  <c:v>7</c:v>
                </c:pt>
                <c:pt idx="3">
                  <c:v>9</c:v>
                </c:pt>
                <c:pt idx="4">
                  <c:v>6</c:v>
                </c:pt>
                <c:pt idx="5">
                  <c:v>11</c:v>
                </c:pt>
                <c:pt idx="6">
                  <c:v>12</c:v>
                </c:pt>
                <c:pt idx="7">
                  <c:v>10</c:v>
                </c:pt>
                <c:pt idx="8">
                  <c:v>9</c:v>
                </c:pt>
                <c:pt idx="9">
                  <c:v>9</c:v>
                </c:pt>
                <c:pt idx="10">
                  <c:v>15</c:v>
                </c:pt>
                <c:pt idx="11">
                  <c:v>11</c:v>
                </c:pt>
                <c:pt idx="12">
                  <c:v>8</c:v>
                </c:pt>
                <c:pt idx="13">
                  <c:v>6</c:v>
                </c:pt>
                <c:pt idx="14">
                  <c:v>13</c:v>
                </c:pt>
                <c:pt idx="15">
                  <c:v>10</c:v>
                </c:pt>
                <c:pt idx="16">
                  <c:v>14</c:v>
                </c:pt>
                <c:pt idx="17">
                  <c:v>8</c:v>
                </c:pt>
                <c:pt idx="18">
                  <c:v>11</c:v>
                </c:pt>
                <c:pt idx="19">
                  <c:v>10</c:v>
                </c:pt>
                <c:pt idx="20">
                  <c:v>6</c:v>
                </c:pt>
                <c:pt idx="21">
                  <c:v>9</c:v>
                </c:pt>
                <c:pt idx="22">
                  <c:v>14</c:v>
                </c:pt>
                <c:pt idx="23">
                  <c:v>8</c:v>
                </c:pt>
                <c:pt idx="24">
                  <c:v>6</c:v>
                </c:pt>
                <c:pt idx="25">
                  <c:v>9</c:v>
                </c:pt>
                <c:pt idx="26">
                  <c:v>15</c:v>
                </c:pt>
                <c:pt idx="27">
                  <c:v>8</c:v>
                </c:pt>
                <c:pt idx="28">
                  <c:v>7</c:v>
                </c:pt>
                <c:pt idx="29">
                  <c:v>7</c:v>
                </c:pt>
                <c:pt idx="30">
                  <c:v>5</c:v>
                </c:pt>
                <c:pt idx="31">
                  <c:v>7</c:v>
                </c:pt>
              </c:numCache>
            </c:numRef>
          </c:xVal>
          <c:yVal>
            <c:numRef>
              <c:f>'Data and Results'!$C$61:$C$92</c:f>
              <c:numCache>
                <c:formatCode>General</c:formatCode>
                <c:ptCount val="32"/>
                <c:pt idx="0">
                  <c:v>-75.4264182625784</c:v>
                </c:pt>
                <c:pt idx="1">
                  <c:v>-25.9343285397447</c:v>
                </c:pt>
                <c:pt idx="2">
                  <c:v>-102.531826016782</c:v>
                </c:pt>
                <c:pt idx="3">
                  <c:v>199.540225515402</c:v>
                </c:pt>
                <c:pt idx="4">
                  <c:v>-132.454702159763</c:v>
                </c:pt>
                <c:pt idx="5">
                  <c:v>147.074593609441</c:v>
                </c:pt>
                <c:pt idx="6">
                  <c:v>224.032674380541</c:v>
                </c:pt>
                <c:pt idx="7">
                  <c:v>67.2132924017196</c:v>
                </c:pt>
                <c:pt idx="8">
                  <c:v>118.084577559597</c:v>
                </c:pt>
                <c:pt idx="9">
                  <c:v>32.0895351796494</c:v>
                </c:pt>
                <c:pt idx="10">
                  <c:v>152.011353860732</c:v>
                </c:pt>
                <c:pt idx="11">
                  <c:v>-48.6499446879348</c:v>
                </c:pt>
                <c:pt idx="12">
                  <c:v>31.7634481760747</c:v>
                </c:pt>
                <c:pt idx="13">
                  <c:v>-57.2058771752168</c:v>
                </c:pt>
                <c:pt idx="14">
                  <c:v>-35.2219316188439</c:v>
                </c:pt>
                <c:pt idx="15">
                  <c:v>218.38239495204</c:v>
                </c:pt>
                <c:pt idx="16">
                  <c:v>-783.432828746302</c:v>
                </c:pt>
                <c:pt idx="17">
                  <c:v>-47.7368737717216</c:v>
                </c:pt>
                <c:pt idx="18">
                  <c:v>285.697812594864</c:v>
                </c:pt>
                <c:pt idx="19">
                  <c:v>264.41440363228</c:v>
                </c:pt>
                <c:pt idx="20">
                  <c:v>-203.376460560063</c:v>
                </c:pt>
                <c:pt idx="21">
                  <c:v>61.1633664078825</c:v>
                </c:pt>
                <c:pt idx="22">
                  <c:v>-75.7470923869769</c:v>
                </c:pt>
                <c:pt idx="23">
                  <c:v>22.3187318646023</c:v>
                </c:pt>
                <c:pt idx="24">
                  <c:v>33.5264975929758</c:v>
                </c:pt>
                <c:pt idx="25">
                  <c:v>149.325901724506</c:v>
                </c:pt>
                <c:pt idx="26">
                  <c:v>-49.0355002728984</c:v>
                </c:pt>
                <c:pt idx="27">
                  <c:v>-58.3480206548099</c:v>
                </c:pt>
                <c:pt idx="28">
                  <c:v>3.90954228828218</c:v>
                </c:pt>
                <c:pt idx="29">
                  <c:v>-78.7007997879839</c:v>
                </c:pt>
                <c:pt idx="30">
                  <c:v>-124.707914800455</c:v>
                </c:pt>
                <c:pt idx="31">
                  <c:v>-112.037832298511</c:v>
                </c:pt>
              </c:numCache>
            </c:numRef>
          </c:yVal>
          <c:smooth val="0"/>
        </c:ser>
        <c:axId val="17234872"/>
        <c:axId val="97922205"/>
      </c:scatterChart>
      <c:valAx>
        <c:axId val="17234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
BIDDERS</a:t>
                </a:r>
              </a:p>
            </c:rich>
          </c:tx>
          <c:layout>
            <c:manualLayout>
              <c:xMode val="edge"/>
              <c:yMode val="edge"/>
              <c:x val="0.430132543711224"/>
              <c:y val="0.798628826530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2205"/>
        <c:crossesAt val="0"/>
        <c:crossBetween val="midCat"/>
      </c:valAx>
      <c:valAx>
        <c:axId val="979222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48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E*BID
X1*X2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895664434262"/>
          <c:y val="0.213329081632653"/>
          <c:w val="0.894113500176243"/>
          <c:h val="0.7098214285714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Results'!$C$2:$C$33</c:f>
              <c:numCache>
                <c:formatCode>General</c:formatCode>
                <c:ptCount val="32"/>
                <c:pt idx="0">
                  <c:v>1651</c:v>
                </c:pt>
                <c:pt idx="1">
                  <c:v>1380</c:v>
                </c:pt>
                <c:pt idx="2">
                  <c:v>889</c:v>
                </c:pt>
                <c:pt idx="3">
                  <c:v>1350</c:v>
                </c:pt>
                <c:pt idx="4">
                  <c:v>936</c:v>
                </c:pt>
                <c:pt idx="5">
                  <c:v>2002</c:v>
                </c:pt>
                <c:pt idx="6">
                  <c:v>1872</c:v>
                </c:pt>
                <c:pt idx="7">
                  <c:v>1320</c:v>
                </c:pt>
                <c:pt idx="8">
                  <c:v>1233</c:v>
                </c:pt>
                <c:pt idx="9">
                  <c:v>1017</c:v>
                </c:pt>
                <c:pt idx="10">
                  <c:v>2055</c:v>
                </c:pt>
                <c:pt idx="11">
                  <c:v>1287</c:v>
                </c:pt>
                <c:pt idx="12">
                  <c:v>1096</c:v>
                </c:pt>
                <c:pt idx="13">
                  <c:v>918</c:v>
                </c:pt>
                <c:pt idx="14">
                  <c:v>1521</c:v>
                </c:pt>
                <c:pt idx="15">
                  <c:v>1260</c:v>
                </c:pt>
                <c:pt idx="16">
                  <c:v>2380</c:v>
                </c:pt>
                <c:pt idx="17">
                  <c:v>1456</c:v>
                </c:pt>
                <c:pt idx="18">
                  <c:v>1782</c:v>
                </c:pt>
                <c:pt idx="19">
                  <c:v>1840</c:v>
                </c:pt>
                <c:pt idx="20">
                  <c:v>858</c:v>
                </c:pt>
                <c:pt idx="21">
                  <c:v>1431</c:v>
                </c:pt>
                <c:pt idx="22">
                  <c:v>1512</c:v>
                </c:pt>
                <c:pt idx="23">
                  <c:v>1400</c:v>
                </c:pt>
                <c:pt idx="24">
                  <c:v>648</c:v>
                </c:pt>
                <c:pt idx="25">
                  <c:v>1611</c:v>
                </c:pt>
                <c:pt idx="26">
                  <c:v>1665</c:v>
                </c:pt>
                <c:pt idx="27">
                  <c:v>1496</c:v>
                </c:pt>
                <c:pt idx="28">
                  <c:v>777</c:v>
                </c:pt>
                <c:pt idx="29">
                  <c:v>805</c:v>
                </c:pt>
                <c:pt idx="30">
                  <c:v>970</c:v>
                </c:pt>
                <c:pt idx="31">
                  <c:v>1176</c:v>
                </c:pt>
              </c:numCache>
            </c:numRef>
          </c:xVal>
          <c:yVal>
            <c:numRef>
              <c:f>'Data and Results'!$C$61:$C$92</c:f>
              <c:numCache>
                <c:formatCode>General</c:formatCode>
                <c:ptCount val="32"/>
                <c:pt idx="0">
                  <c:v>-75.4264182625784</c:v>
                </c:pt>
                <c:pt idx="1">
                  <c:v>-25.9343285397447</c:v>
                </c:pt>
                <c:pt idx="2">
                  <c:v>-102.531826016782</c:v>
                </c:pt>
                <c:pt idx="3">
                  <c:v>199.540225515402</c:v>
                </c:pt>
                <c:pt idx="4">
                  <c:v>-132.454702159763</c:v>
                </c:pt>
                <c:pt idx="5">
                  <c:v>147.074593609441</c:v>
                </c:pt>
                <c:pt idx="6">
                  <c:v>224.032674380541</c:v>
                </c:pt>
                <c:pt idx="7">
                  <c:v>67.2132924017196</c:v>
                </c:pt>
                <c:pt idx="8">
                  <c:v>118.084577559597</c:v>
                </c:pt>
                <c:pt idx="9">
                  <c:v>32.0895351796494</c:v>
                </c:pt>
                <c:pt idx="10">
                  <c:v>152.011353860732</c:v>
                </c:pt>
                <c:pt idx="11">
                  <c:v>-48.6499446879348</c:v>
                </c:pt>
                <c:pt idx="12">
                  <c:v>31.7634481760747</c:v>
                </c:pt>
                <c:pt idx="13">
                  <c:v>-57.2058771752168</c:v>
                </c:pt>
                <c:pt idx="14">
                  <c:v>-35.2219316188439</c:v>
                </c:pt>
                <c:pt idx="15">
                  <c:v>218.38239495204</c:v>
                </c:pt>
                <c:pt idx="16">
                  <c:v>-783.432828746302</c:v>
                </c:pt>
                <c:pt idx="17">
                  <c:v>-47.7368737717216</c:v>
                </c:pt>
                <c:pt idx="18">
                  <c:v>285.697812594864</c:v>
                </c:pt>
                <c:pt idx="19">
                  <c:v>264.41440363228</c:v>
                </c:pt>
                <c:pt idx="20">
                  <c:v>-203.376460560063</c:v>
                </c:pt>
                <c:pt idx="21">
                  <c:v>61.1633664078825</c:v>
                </c:pt>
                <c:pt idx="22">
                  <c:v>-75.7470923869769</c:v>
                </c:pt>
                <c:pt idx="23">
                  <c:v>22.3187318646023</c:v>
                </c:pt>
                <c:pt idx="24">
                  <c:v>33.5264975929758</c:v>
                </c:pt>
                <c:pt idx="25">
                  <c:v>149.325901724506</c:v>
                </c:pt>
                <c:pt idx="26">
                  <c:v>-49.0355002728984</c:v>
                </c:pt>
                <c:pt idx="27">
                  <c:v>-58.3480206548099</c:v>
                </c:pt>
                <c:pt idx="28">
                  <c:v>3.90954228828218</c:v>
                </c:pt>
                <c:pt idx="29">
                  <c:v>-78.7007997879839</c:v>
                </c:pt>
                <c:pt idx="30">
                  <c:v>-124.707914800455</c:v>
                </c:pt>
                <c:pt idx="31">
                  <c:v>-112.037832298511</c:v>
                </c:pt>
              </c:numCache>
            </c:numRef>
          </c:yVal>
          <c:smooth val="0"/>
        </c:ser>
        <c:axId val="90623427"/>
        <c:axId val="77975476"/>
      </c:scatterChart>
      <c:valAx>
        <c:axId val="90623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*BID</a:t>
                </a:r>
              </a:p>
            </c:rich>
          </c:tx>
          <c:layout>
            <c:manualLayout>
              <c:xMode val="edge"/>
              <c:yMode val="edge"/>
              <c:x val="0.454917166020444"/>
              <c:y val="0.86734693877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5476"/>
        <c:crossesAt val="0"/>
        <c:crossBetween val="midCat"/>
      </c:valAx>
      <c:valAx>
        <c:axId val="779754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34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E
X1 Line Fit  Plot</a:t>
            </a:r>
          </a:p>
        </c:rich>
      </c:tx>
      <c:layout>
        <c:manualLayout>
          <c:xMode val="edge"/>
          <c:yMode val="edge"/>
          <c:x val="0.405075784279168"/>
          <c:y val="0.044005102040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763835037011"/>
          <c:y val="0.185267857142857"/>
          <c:w val="0.692492069087064"/>
          <c:h val="0.758290816326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UCTION
PRICE
Y"</c:f>
              <c:strCache>
                <c:ptCount val="1"/>
                <c:pt idx="0">
                  <c:v>AUCTION
PRICE
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Results'!$A$2:$A$33</c:f>
              <c:numCache>
                <c:formatCode>General</c:formatCode>
                <c:ptCount val="32"/>
                <c:pt idx="0">
                  <c:v>127</c:v>
                </c:pt>
                <c:pt idx="1">
                  <c:v>115</c:v>
                </c:pt>
                <c:pt idx="2">
                  <c:v>127</c:v>
                </c:pt>
                <c:pt idx="3">
                  <c:v>150</c:v>
                </c:pt>
                <c:pt idx="4">
                  <c:v>156</c:v>
                </c:pt>
                <c:pt idx="5">
                  <c:v>182</c:v>
                </c:pt>
                <c:pt idx="6">
                  <c:v>156</c:v>
                </c:pt>
                <c:pt idx="7">
                  <c:v>132</c:v>
                </c:pt>
                <c:pt idx="8">
                  <c:v>137</c:v>
                </c:pt>
                <c:pt idx="9">
                  <c:v>113</c:v>
                </c:pt>
                <c:pt idx="10">
                  <c:v>137</c:v>
                </c:pt>
                <c:pt idx="11">
                  <c:v>117</c:v>
                </c:pt>
                <c:pt idx="12">
                  <c:v>137</c:v>
                </c:pt>
                <c:pt idx="13">
                  <c:v>153</c:v>
                </c:pt>
                <c:pt idx="14">
                  <c:v>117</c:v>
                </c:pt>
                <c:pt idx="15">
                  <c:v>126</c:v>
                </c:pt>
                <c:pt idx="16">
                  <c:v>170</c:v>
                </c:pt>
                <c:pt idx="17">
                  <c:v>182</c:v>
                </c:pt>
                <c:pt idx="18">
                  <c:v>162</c:v>
                </c:pt>
                <c:pt idx="19">
                  <c:v>184</c:v>
                </c:pt>
                <c:pt idx="20">
                  <c:v>143</c:v>
                </c:pt>
                <c:pt idx="21">
                  <c:v>159</c:v>
                </c:pt>
                <c:pt idx="22">
                  <c:v>108</c:v>
                </c:pt>
                <c:pt idx="23">
                  <c:v>175</c:v>
                </c:pt>
                <c:pt idx="24">
                  <c:v>108</c:v>
                </c:pt>
                <c:pt idx="25">
                  <c:v>179</c:v>
                </c:pt>
                <c:pt idx="26">
                  <c:v>111</c:v>
                </c:pt>
                <c:pt idx="27">
                  <c:v>187</c:v>
                </c:pt>
                <c:pt idx="28">
                  <c:v>111</c:v>
                </c:pt>
                <c:pt idx="29">
                  <c:v>115</c:v>
                </c:pt>
                <c:pt idx="30">
                  <c:v>194</c:v>
                </c:pt>
                <c:pt idx="31">
                  <c:v>168</c:v>
                </c:pt>
              </c:numCache>
            </c:numRef>
          </c:xVal>
          <c:yVal>
            <c:numRef>
              <c:f>'Data and Results'!$D$2:$D$33</c:f>
              <c:numCache>
                <c:formatCode>General</c:formatCode>
                <c:ptCount val="32"/>
                <c:pt idx="0">
                  <c:v>1235</c:v>
                </c:pt>
                <c:pt idx="1">
                  <c:v>1080</c:v>
                </c:pt>
                <c:pt idx="2">
                  <c:v>845</c:v>
                </c:pt>
                <c:pt idx="3">
                  <c:v>1522</c:v>
                </c:pt>
                <c:pt idx="4">
                  <c:v>1047</c:v>
                </c:pt>
                <c:pt idx="5">
                  <c:v>1979</c:v>
                </c:pt>
                <c:pt idx="6">
                  <c:v>1822</c:v>
                </c:pt>
                <c:pt idx="7">
                  <c:v>1253</c:v>
                </c:pt>
                <c:pt idx="8">
                  <c:v>1297</c:v>
                </c:pt>
                <c:pt idx="9">
                  <c:v>946</c:v>
                </c:pt>
                <c:pt idx="10">
                  <c:v>1713</c:v>
                </c:pt>
                <c:pt idx="11">
                  <c:v>1024</c:v>
                </c:pt>
                <c:pt idx="12">
                  <c:v>1147</c:v>
                </c:pt>
                <c:pt idx="13">
                  <c:v>1092</c:v>
                </c:pt>
                <c:pt idx="14">
                  <c:v>1152</c:v>
                </c:pt>
                <c:pt idx="15">
                  <c:v>1336</c:v>
                </c:pt>
                <c:pt idx="16">
                  <c:v>1131</c:v>
                </c:pt>
                <c:pt idx="17">
                  <c:v>1550</c:v>
                </c:pt>
                <c:pt idx="18">
                  <c:v>1884</c:v>
                </c:pt>
                <c:pt idx="19">
                  <c:v>2041</c:v>
                </c:pt>
                <c:pt idx="20">
                  <c:v>845</c:v>
                </c:pt>
                <c:pt idx="21">
                  <c:v>1483</c:v>
                </c:pt>
                <c:pt idx="22">
                  <c:v>1055</c:v>
                </c:pt>
                <c:pt idx="23">
                  <c:v>1545</c:v>
                </c:pt>
                <c:pt idx="24">
                  <c:v>729</c:v>
                </c:pt>
                <c:pt idx="25">
                  <c:v>1792</c:v>
                </c:pt>
                <c:pt idx="26">
                  <c:v>1175</c:v>
                </c:pt>
                <c:pt idx="27">
                  <c:v>1593</c:v>
                </c:pt>
                <c:pt idx="28">
                  <c:v>785</c:v>
                </c:pt>
                <c:pt idx="29">
                  <c:v>744</c:v>
                </c:pt>
                <c:pt idx="30">
                  <c:v>1356</c:v>
                </c:pt>
                <c:pt idx="31">
                  <c:v>1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AUCTION
PRICE
Y"</c:f>
              <c:strCache>
                <c:ptCount val="1"/>
                <c:pt idx="0">
                  <c:v>Predicted AUCTION
PRICE
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Results'!$A$2:$A$33</c:f>
              <c:numCache>
                <c:formatCode>General</c:formatCode>
                <c:ptCount val="32"/>
                <c:pt idx="0">
                  <c:v>127</c:v>
                </c:pt>
                <c:pt idx="1">
                  <c:v>115</c:v>
                </c:pt>
                <c:pt idx="2">
                  <c:v>127</c:v>
                </c:pt>
                <c:pt idx="3">
                  <c:v>150</c:v>
                </c:pt>
                <c:pt idx="4">
                  <c:v>156</c:v>
                </c:pt>
                <c:pt idx="5">
                  <c:v>182</c:v>
                </c:pt>
                <c:pt idx="6">
                  <c:v>156</c:v>
                </c:pt>
                <c:pt idx="7">
                  <c:v>132</c:v>
                </c:pt>
                <c:pt idx="8">
                  <c:v>137</c:v>
                </c:pt>
                <c:pt idx="9">
                  <c:v>113</c:v>
                </c:pt>
                <c:pt idx="10">
                  <c:v>137</c:v>
                </c:pt>
                <c:pt idx="11">
                  <c:v>117</c:v>
                </c:pt>
                <c:pt idx="12">
                  <c:v>137</c:v>
                </c:pt>
                <c:pt idx="13">
                  <c:v>153</c:v>
                </c:pt>
                <c:pt idx="14">
                  <c:v>117</c:v>
                </c:pt>
                <c:pt idx="15">
                  <c:v>126</c:v>
                </c:pt>
                <c:pt idx="16">
                  <c:v>170</c:v>
                </c:pt>
                <c:pt idx="17">
                  <c:v>182</c:v>
                </c:pt>
                <c:pt idx="18">
                  <c:v>162</c:v>
                </c:pt>
                <c:pt idx="19">
                  <c:v>184</c:v>
                </c:pt>
                <c:pt idx="20">
                  <c:v>143</c:v>
                </c:pt>
                <c:pt idx="21">
                  <c:v>159</c:v>
                </c:pt>
                <c:pt idx="22">
                  <c:v>108</c:v>
                </c:pt>
                <c:pt idx="23">
                  <c:v>175</c:v>
                </c:pt>
                <c:pt idx="24">
                  <c:v>108</c:v>
                </c:pt>
                <c:pt idx="25">
                  <c:v>179</c:v>
                </c:pt>
                <c:pt idx="26">
                  <c:v>111</c:v>
                </c:pt>
                <c:pt idx="27">
                  <c:v>187</c:v>
                </c:pt>
                <c:pt idx="28">
                  <c:v>111</c:v>
                </c:pt>
                <c:pt idx="29">
                  <c:v>115</c:v>
                </c:pt>
                <c:pt idx="30">
                  <c:v>194</c:v>
                </c:pt>
                <c:pt idx="31">
                  <c:v>168</c:v>
                </c:pt>
              </c:numCache>
            </c:numRef>
          </c:xVal>
          <c:yVal>
            <c:numRef>
              <c:f>'Data and Results'!$B$61:$B$92</c:f>
              <c:numCache>
                <c:formatCode>General</c:formatCode>
                <c:ptCount val="32"/>
                <c:pt idx="0">
                  <c:v>1310.42641826258</c:v>
                </c:pt>
                <c:pt idx="1">
                  <c:v>1105.93432853974</c:v>
                </c:pt>
                <c:pt idx="2">
                  <c:v>947.531826016783</c:v>
                </c:pt>
                <c:pt idx="3">
                  <c:v>1322.4597744846</c:v>
                </c:pt>
                <c:pt idx="4">
                  <c:v>1179.45470215976</c:v>
                </c:pt>
                <c:pt idx="5">
                  <c:v>1831.92540639056</c:v>
                </c:pt>
                <c:pt idx="6">
                  <c:v>1597.96732561946</c:v>
                </c:pt>
                <c:pt idx="7">
                  <c:v>1185.78670759828</c:v>
                </c:pt>
                <c:pt idx="8">
                  <c:v>1178.9154224404</c:v>
                </c:pt>
                <c:pt idx="9">
                  <c:v>913.910464820351</c:v>
                </c:pt>
                <c:pt idx="10">
                  <c:v>1560.98864613927</c:v>
                </c:pt>
                <c:pt idx="11">
                  <c:v>1072.64994468793</c:v>
                </c:pt>
                <c:pt idx="12">
                  <c:v>1115.23655182393</c:v>
                </c:pt>
                <c:pt idx="13">
                  <c:v>1149.20587717522</c:v>
                </c:pt>
                <c:pt idx="14">
                  <c:v>1187.22193161884</c:v>
                </c:pt>
                <c:pt idx="15">
                  <c:v>1117.61760504796</c:v>
                </c:pt>
                <c:pt idx="16">
                  <c:v>1914.4328287463</c:v>
                </c:pt>
                <c:pt idx="17">
                  <c:v>1597.73687377172</c:v>
                </c:pt>
                <c:pt idx="18">
                  <c:v>1598.30218740514</c:v>
                </c:pt>
                <c:pt idx="19">
                  <c:v>1776.58559636772</c:v>
                </c:pt>
                <c:pt idx="20">
                  <c:v>1048.37646056006</c:v>
                </c:pt>
                <c:pt idx="21">
                  <c:v>1421.83663359212</c:v>
                </c:pt>
                <c:pt idx="22">
                  <c:v>1130.74709238698</c:v>
                </c:pt>
                <c:pt idx="23">
                  <c:v>1522.6812681354</c:v>
                </c:pt>
                <c:pt idx="24">
                  <c:v>695.473502407024</c:v>
                </c:pt>
                <c:pt idx="25">
                  <c:v>1642.67409827549</c:v>
                </c:pt>
                <c:pt idx="26">
                  <c:v>1224.0355002729</c:v>
                </c:pt>
                <c:pt idx="27">
                  <c:v>1651.34802065481</c:v>
                </c:pt>
                <c:pt idx="28">
                  <c:v>781.090457711718</c:v>
                </c:pt>
                <c:pt idx="29">
                  <c:v>822.700799787984</c:v>
                </c:pt>
                <c:pt idx="30">
                  <c:v>1480.70791480045</c:v>
                </c:pt>
                <c:pt idx="31">
                  <c:v>1374.03783229851</c:v>
                </c:pt>
              </c:numCache>
            </c:numRef>
          </c:yVal>
          <c:smooth val="0"/>
        </c:ser>
        <c:axId val="86969208"/>
        <c:axId val="7396379"/>
      </c:scatterChart>
      <c:valAx>
        <c:axId val="86969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443355657384561"/>
              <c:y val="0.86734693877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379"/>
        <c:crossesAt val="0"/>
        <c:crossBetween val="midCat"/>
      </c:valAx>
      <c:valAx>
        <c:axId val="73963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CTION
PRICE</a:t>
                </a:r>
              </a:p>
            </c:rich>
          </c:tx>
          <c:layout>
            <c:manualLayout>
              <c:xMode val="edge"/>
              <c:yMode val="edge"/>
              <c:x val="0.0175537539654565"/>
              <c:y val="0.10140306122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92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438843849137"/>
          <c:y val="0.27359693877551"/>
          <c:w val="0.159182234755023"/>
          <c:h val="0.489317602040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
BIDDERS
X2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02326401128"/>
          <c:y val="0.260876468720229"/>
          <c:w val="0.704547056750088"/>
          <c:h val="0.5824071133693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UCTION
PRICE
Y"</c:f>
              <c:strCache>
                <c:ptCount val="1"/>
                <c:pt idx="0">
                  <c:v>AUCTION
PRICE
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Results'!$B$2:$B$33</c:f>
              <c:numCache>
                <c:formatCode>General</c:formatCode>
                <c:ptCount val="32"/>
                <c:pt idx="0">
                  <c:v>13</c:v>
                </c:pt>
                <c:pt idx="1">
                  <c:v>12</c:v>
                </c:pt>
                <c:pt idx="2">
                  <c:v>7</c:v>
                </c:pt>
                <c:pt idx="3">
                  <c:v>9</c:v>
                </c:pt>
                <c:pt idx="4">
                  <c:v>6</c:v>
                </c:pt>
                <c:pt idx="5">
                  <c:v>11</c:v>
                </c:pt>
                <c:pt idx="6">
                  <c:v>12</c:v>
                </c:pt>
                <c:pt idx="7">
                  <c:v>10</c:v>
                </c:pt>
                <c:pt idx="8">
                  <c:v>9</c:v>
                </c:pt>
                <c:pt idx="9">
                  <c:v>9</c:v>
                </c:pt>
                <c:pt idx="10">
                  <c:v>15</c:v>
                </c:pt>
                <c:pt idx="11">
                  <c:v>11</c:v>
                </c:pt>
                <c:pt idx="12">
                  <c:v>8</c:v>
                </c:pt>
                <c:pt idx="13">
                  <c:v>6</c:v>
                </c:pt>
                <c:pt idx="14">
                  <c:v>13</c:v>
                </c:pt>
                <c:pt idx="15">
                  <c:v>10</c:v>
                </c:pt>
                <c:pt idx="16">
                  <c:v>14</c:v>
                </c:pt>
                <c:pt idx="17">
                  <c:v>8</c:v>
                </c:pt>
                <c:pt idx="18">
                  <c:v>11</c:v>
                </c:pt>
                <c:pt idx="19">
                  <c:v>10</c:v>
                </c:pt>
                <c:pt idx="20">
                  <c:v>6</c:v>
                </c:pt>
                <c:pt idx="21">
                  <c:v>9</c:v>
                </c:pt>
                <c:pt idx="22">
                  <c:v>14</c:v>
                </c:pt>
                <c:pt idx="23">
                  <c:v>8</c:v>
                </c:pt>
                <c:pt idx="24">
                  <c:v>6</c:v>
                </c:pt>
                <c:pt idx="25">
                  <c:v>9</c:v>
                </c:pt>
                <c:pt idx="26">
                  <c:v>15</c:v>
                </c:pt>
                <c:pt idx="27">
                  <c:v>8</c:v>
                </c:pt>
                <c:pt idx="28">
                  <c:v>7</c:v>
                </c:pt>
                <c:pt idx="29">
                  <c:v>7</c:v>
                </c:pt>
                <c:pt idx="30">
                  <c:v>5</c:v>
                </c:pt>
                <c:pt idx="31">
                  <c:v>7</c:v>
                </c:pt>
              </c:numCache>
            </c:numRef>
          </c:xVal>
          <c:yVal>
            <c:numRef>
              <c:f>'Data and Results'!$D$2:$D$33</c:f>
              <c:numCache>
                <c:formatCode>General</c:formatCode>
                <c:ptCount val="32"/>
                <c:pt idx="0">
                  <c:v>1235</c:v>
                </c:pt>
                <c:pt idx="1">
                  <c:v>1080</c:v>
                </c:pt>
                <c:pt idx="2">
                  <c:v>845</c:v>
                </c:pt>
                <c:pt idx="3">
                  <c:v>1522</c:v>
                </c:pt>
                <c:pt idx="4">
                  <c:v>1047</c:v>
                </c:pt>
                <c:pt idx="5">
                  <c:v>1979</c:v>
                </c:pt>
                <c:pt idx="6">
                  <c:v>1822</c:v>
                </c:pt>
                <c:pt idx="7">
                  <c:v>1253</c:v>
                </c:pt>
                <c:pt idx="8">
                  <c:v>1297</c:v>
                </c:pt>
                <c:pt idx="9">
                  <c:v>946</c:v>
                </c:pt>
                <c:pt idx="10">
                  <c:v>1713</c:v>
                </c:pt>
                <c:pt idx="11">
                  <c:v>1024</c:v>
                </c:pt>
                <c:pt idx="12">
                  <c:v>1147</c:v>
                </c:pt>
                <c:pt idx="13">
                  <c:v>1092</c:v>
                </c:pt>
                <c:pt idx="14">
                  <c:v>1152</c:v>
                </c:pt>
                <c:pt idx="15">
                  <c:v>1336</c:v>
                </c:pt>
                <c:pt idx="16">
                  <c:v>1131</c:v>
                </c:pt>
                <c:pt idx="17">
                  <c:v>1550</c:v>
                </c:pt>
                <c:pt idx="18">
                  <c:v>1884</c:v>
                </c:pt>
                <c:pt idx="19">
                  <c:v>2041</c:v>
                </c:pt>
                <c:pt idx="20">
                  <c:v>845</c:v>
                </c:pt>
                <c:pt idx="21">
                  <c:v>1483</c:v>
                </c:pt>
                <c:pt idx="22">
                  <c:v>1055</c:v>
                </c:pt>
                <c:pt idx="23">
                  <c:v>1545</c:v>
                </c:pt>
                <c:pt idx="24">
                  <c:v>729</c:v>
                </c:pt>
                <c:pt idx="25">
                  <c:v>1792</c:v>
                </c:pt>
                <c:pt idx="26">
                  <c:v>1175</c:v>
                </c:pt>
                <c:pt idx="27">
                  <c:v>1593</c:v>
                </c:pt>
                <c:pt idx="28">
                  <c:v>785</c:v>
                </c:pt>
                <c:pt idx="29">
                  <c:v>744</c:v>
                </c:pt>
                <c:pt idx="30">
                  <c:v>1356</c:v>
                </c:pt>
                <c:pt idx="31">
                  <c:v>1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AUCTION
PRICE
Y"</c:f>
              <c:strCache>
                <c:ptCount val="1"/>
                <c:pt idx="0">
                  <c:v>Predicted AUCTION
PRICE
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Results'!$B$2:$B$33</c:f>
              <c:numCache>
                <c:formatCode>General</c:formatCode>
                <c:ptCount val="32"/>
                <c:pt idx="0">
                  <c:v>13</c:v>
                </c:pt>
                <c:pt idx="1">
                  <c:v>12</c:v>
                </c:pt>
                <c:pt idx="2">
                  <c:v>7</c:v>
                </c:pt>
                <c:pt idx="3">
                  <c:v>9</c:v>
                </c:pt>
                <c:pt idx="4">
                  <c:v>6</c:v>
                </c:pt>
                <c:pt idx="5">
                  <c:v>11</c:v>
                </c:pt>
                <c:pt idx="6">
                  <c:v>12</c:v>
                </c:pt>
                <c:pt idx="7">
                  <c:v>10</c:v>
                </c:pt>
                <c:pt idx="8">
                  <c:v>9</c:v>
                </c:pt>
                <c:pt idx="9">
                  <c:v>9</c:v>
                </c:pt>
                <c:pt idx="10">
                  <c:v>15</c:v>
                </c:pt>
                <c:pt idx="11">
                  <c:v>11</c:v>
                </c:pt>
                <c:pt idx="12">
                  <c:v>8</c:v>
                </c:pt>
                <c:pt idx="13">
                  <c:v>6</c:v>
                </c:pt>
                <c:pt idx="14">
                  <c:v>13</c:v>
                </c:pt>
                <c:pt idx="15">
                  <c:v>10</c:v>
                </c:pt>
                <c:pt idx="16">
                  <c:v>14</c:v>
                </c:pt>
                <c:pt idx="17">
                  <c:v>8</c:v>
                </c:pt>
                <c:pt idx="18">
                  <c:v>11</c:v>
                </c:pt>
                <c:pt idx="19">
                  <c:v>10</c:v>
                </c:pt>
                <c:pt idx="20">
                  <c:v>6</c:v>
                </c:pt>
                <c:pt idx="21">
                  <c:v>9</c:v>
                </c:pt>
                <c:pt idx="22">
                  <c:v>14</c:v>
                </c:pt>
                <c:pt idx="23">
                  <c:v>8</c:v>
                </c:pt>
                <c:pt idx="24">
                  <c:v>6</c:v>
                </c:pt>
                <c:pt idx="25">
                  <c:v>9</c:v>
                </c:pt>
                <c:pt idx="26">
                  <c:v>15</c:v>
                </c:pt>
                <c:pt idx="27">
                  <c:v>8</c:v>
                </c:pt>
                <c:pt idx="28">
                  <c:v>7</c:v>
                </c:pt>
                <c:pt idx="29">
                  <c:v>7</c:v>
                </c:pt>
                <c:pt idx="30">
                  <c:v>5</c:v>
                </c:pt>
                <c:pt idx="31">
                  <c:v>7</c:v>
                </c:pt>
              </c:numCache>
            </c:numRef>
          </c:xVal>
          <c:yVal>
            <c:numRef>
              <c:f>'Data and Results'!$B$61:$B$92</c:f>
              <c:numCache>
                <c:formatCode>General</c:formatCode>
                <c:ptCount val="32"/>
                <c:pt idx="0">
                  <c:v>1310.42641826258</c:v>
                </c:pt>
                <c:pt idx="1">
                  <c:v>1105.93432853974</c:v>
                </c:pt>
                <c:pt idx="2">
                  <c:v>947.531826016783</c:v>
                </c:pt>
                <c:pt idx="3">
                  <c:v>1322.4597744846</c:v>
                </c:pt>
                <c:pt idx="4">
                  <c:v>1179.45470215976</c:v>
                </c:pt>
                <c:pt idx="5">
                  <c:v>1831.92540639056</c:v>
                </c:pt>
                <c:pt idx="6">
                  <c:v>1597.96732561946</c:v>
                </c:pt>
                <c:pt idx="7">
                  <c:v>1185.78670759828</c:v>
                </c:pt>
                <c:pt idx="8">
                  <c:v>1178.9154224404</c:v>
                </c:pt>
                <c:pt idx="9">
                  <c:v>913.910464820351</c:v>
                </c:pt>
                <c:pt idx="10">
                  <c:v>1560.98864613927</c:v>
                </c:pt>
                <c:pt idx="11">
                  <c:v>1072.64994468793</c:v>
                </c:pt>
                <c:pt idx="12">
                  <c:v>1115.23655182393</c:v>
                </c:pt>
                <c:pt idx="13">
                  <c:v>1149.20587717522</c:v>
                </c:pt>
                <c:pt idx="14">
                  <c:v>1187.22193161884</c:v>
                </c:pt>
                <c:pt idx="15">
                  <c:v>1117.61760504796</c:v>
                </c:pt>
                <c:pt idx="16">
                  <c:v>1914.4328287463</c:v>
                </c:pt>
                <c:pt idx="17">
                  <c:v>1597.73687377172</c:v>
                </c:pt>
                <c:pt idx="18">
                  <c:v>1598.30218740514</c:v>
                </c:pt>
                <c:pt idx="19">
                  <c:v>1776.58559636772</c:v>
                </c:pt>
                <c:pt idx="20">
                  <c:v>1048.37646056006</c:v>
                </c:pt>
                <c:pt idx="21">
                  <c:v>1421.83663359212</c:v>
                </c:pt>
                <c:pt idx="22">
                  <c:v>1130.74709238698</c:v>
                </c:pt>
                <c:pt idx="23">
                  <c:v>1522.6812681354</c:v>
                </c:pt>
                <c:pt idx="24">
                  <c:v>695.473502407024</c:v>
                </c:pt>
                <c:pt idx="25">
                  <c:v>1642.67409827549</c:v>
                </c:pt>
                <c:pt idx="26">
                  <c:v>1224.0355002729</c:v>
                </c:pt>
                <c:pt idx="27">
                  <c:v>1651.34802065481</c:v>
                </c:pt>
                <c:pt idx="28">
                  <c:v>781.090457711718</c:v>
                </c:pt>
                <c:pt idx="29">
                  <c:v>822.700799787984</c:v>
                </c:pt>
                <c:pt idx="30">
                  <c:v>1480.70791480045</c:v>
                </c:pt>
                <c:pt idx="31">
                  <c:v>1374.03783229851</c:v>
                </c:pt>
              </c:numCache>
            </c:numRef>
          </c:yVal>
          <c:smooth val="0"/>
        </c:ser>
        <c:axId val="42393979"/>
        <c:axId val="53392550"/>
      </c:scatterChart>
      <c:valAx>
        <c:axId val="42393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
BIDD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2550"/>
        <c:crossesAt val="0"/>
        <c:crossBetween val="midCat"/>
      </c:valAx>
      <c:valAx>
        <c:axId val="533925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CTION
PRICE</a:t>
                </a:r>
              </a:p>
            </c:rich>
          </c:tx>
          <c:layout>
            <c:manualLayout>
              <c:xMode val="edge"/>
              <c:yMode val="edge"/>
              <c:x val="0.0234050052872753"/>
              <c:y val="0.0647824706255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39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31617906239"/>
          <c:y val="0.429818990155605"/>
          <c:w val="0.151709552344025"/>
          <c:h val="0.548904414099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E*BID
X1*X2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351945854484"/>
          <c:y val="0.243674889310563"/>
          <c:w val="0.679216018048505"/>
          <c:h val="0.624130297280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UCTION
PRICE
Y"</c:f>
              <c:strCache>
                <c:ptCount val="1"/>
                <c:pt idx="0">
                  <c:v>AUCTION
PRICE
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Results'!$C$2:$C$33</c:f>
              <c:numCache>
                <c:formatCode>General</c:formatCode>
                <c:ptCount val="32"/>
                <c:pt idx="0">
                  <c:v>1651</c:v>
                </c:pt>
                <c:pt idx="1">
                  <c:v>1380</c:v>
                </c:pt>
                <c:pt idx="2">
                  <c:v>889</c:v>
                </c:pt>
                <c:pt idx="3">
                  <c:v>1350</c:v>
                </c:pt>
                <c:pt idx="4">
                  <c:v>936</c:v>
                </c:pt>
                <c:pt idx="5">
                  <c:v>2002</c:v>
                </c:pt>
                <c:pt idx="6">
                  <c:v>1872</c:v>
                </c:pt>
                <c:pt idx="7">
                  <c:v>1320</c:v>
                </c:pt>
                <c:pt idx="8">
                  <c:v>1233</c:v>
                </c:pt>
                <c:pt idx="9">
                  <c:v>1017</c:v>
                </c:pt>
                <c:pt idx="10">
                  <c:v>2055</c:v>
                </c:pt>
                <c:pt idx="11">
                  <c:v>1287</c:v>
                </c:pt>
                <c:pt idx="12">
                  <c:v>1096</c:v>
                </c:pt>
                <c:pt idx="13">
                  <c:v>918</c:v>
                </c:pt>
                <c:pt idx="14">
                  <c:v>1521</c:v>
                </c:pt>
                <c:pt idx="15">
                  <c:v>1260</c:v>
                </c:pt>
                <c:pt idx="16">
                  <c:v>2380</c:v>
                </c:pt>
                <c:pt idx="17">
                  <c:v>1456</c:v>
                </c:pt>
                <c:pt idx="18">
                  <c:v>1782</c:v>
                </c:pt>
                <c:pt idx="19">
                  <c:v>1840</c:v>
                </c:pt>
                <c:pt idx="20">
                  <c:v>858</c:v>
                </c:pt>
                <c:pt idx="21">
                  <c:v>1431</c:v>
                </c:pt>
                <c:pt idx="22">
                  <c:v>1512</c:v>
                </c:pt>
                <c:pt idx="23">
                  <c:v>1400</c:v>
                </c:pt>
                <c:pt idx="24">
                  <c:v>648</c:v>
                </c:pt>
                <c:pt idx="25">
                  <c:v>1611</c:v>
                </c:pt>
                <c:pt idx="26">
                  <c:v>1665</c:v>
                </c:pt>
                <c:pt idx="27">
                  <c:v>1496</c:v>
                </c:pt>
                <c:pt idx="28">
                  <c:v>777</c:v>
                </c:pt>
                <c:pt idx="29">
                  <c:v>805</c:v>
                </c:pt>
                <c:pt idx="30">
                  <c:v>970</c:v>
                </c:pt>
                <c:pt idx="31">
                  <c:v>1176</c:v>
                </c:pt>
              </c:numCache>
            </c:numRef>
          </c:xVal>
          <c:yVal>
            <c:numRef>
              <c:f>'Data and Results'!$D$2:$D$33</c:f>
              <c:numCache>
                <c:formatCode>General</c:formatCode>
                <c:ptCount val="32"/>
                <c:pt idx="0">
                  <c:v>1235</c:v>
                </c:pt>
                <c:pt idx="1">
                  <c:v>1080</c:v>
                </c:pt>
                <c:pt idx="2">
                  <c:v>845</c:v>
                </c:pt>
                <c:pt idx="3">
                  <c:v>1522</c:v>
                </c:pt>
                <c:pt idx="4">
                  <c:v>1047</c:v>
                </c:pt>
                <c:pt idx="5">
                  <c:v>1979</c:v>
                </c:pt>
                <c:pt idx="6">
                  <c:v>1822</c:v>
                </c:pt>
                <c:pt idx="7">
                  <c:v>1253</c:v>
                </c:pt>
                <c:pt idx="8">
                  <c:v>1297</c:v>
                </c:pt>
                <c:pt idx="9">
                  <c:v>946</c:v>
                </c:pt>
                <c:pt idx="10">
                  <c:v>1713</c:v>
                </c:pt>
                <c:pt idx="11">
                  <c:v>1024</c:v>
                </c:pt>
                <c:pt idx="12">
                  <c:v>1147</c:v>
                </c:pt>
                <c:pt idx="13">
                  <c:v>1092</c:v>
                </c:pt>
                <c:pt idx="14">
                  <c:v>1152</c:v>
                </c:pt>
                <c:pt idx="15">
                  <c:v>1336</c:v>
                </c:pt>
                <c:pt idx="16">
                  <c:v>1131</c:v>
                </c:pt>
                <c:pt idx="17">
                  <c:v>1550</c:v>
                </c:pt>
                <c:pt idx="18">
                  <c:v>1884</c:v>
                </c:pt>
                <c:pt idx="19">
                  <c:v>2041</c:v>
                </c:pt>
                <c:pt idx="20">
                  <c:v>845</c:v>
                </c:pt>
                <c:pt idx="21">
                  <c:v>1483</c:v>
                </c:pt>
                <c:pt idx="22">
                  <c:v>1055</c:v>
                </c:pt>
                <c:pt idx="23">
                  <c:v>1545</c:v>
                </c:pt>
                <c:pt idx="24">
                  <c:v>729</c:v>
                </c:pt>
                <c:pt idx="25">
                  <c:v>1792</c:v>
                </c:pt>
                <c:pt idx="26">
                  <c:v>1175</c:v>
                </c:pt>
                <c:pt idx="27">
                  <c:v>1593</c:v>
                </c:pt>
                <c:pt idx="28">
                  <c:v>785</c:v>
                </c:pt>
                <c:pt idx="29">
                  <c:v>744</c:v>
                </c:pt>
                <c:pt idx="30">
                  <c:v>1356</c:v>
                </c:pt>
                <c:pt idx="31">
                  <c:v>1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AUCTION
PRICE
Y"</c:f>
              <c:strCache>
                <c:ptCount val="1"/>
                <c:pt idx="0">
                  <c:v>Predicted AUCTION
PRICE
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Results'!$C$2:$C$33</c:f>
              <c:numCache>
                <c:formatCode>General</c:formatCode>
                <c:ptCount val="32"/>
                <c:pt idx="0">
                  <c:v>1651</c:v>
                </c:pt>
                <c:pt idx="1">
                  <c:v>1380</c:v>
                </c:pt>
                <c:pt idx="2">
                  <c:v>889</c:v>
                </c:pt>
                <c:pt idx="3">
                  <c:v>1350</c:v>
                </c:pt>
                <c:pt idx="4">
                  <c:v>936</c:v>
                </c:pt>
                <c:pt idx="5">
                  <c:v>2002</c:v>
                </c:pt>
                <c:pt idx="6">
                  <c:v>1872</c:v>
                </c:pt>
                <c:pt idx="7">
                  <c:v>1320</c:v>
                </c:pt>
                <c:pt idx="8">
                  <c:v>1233</c:v>
                </c:pt>
                <c:pt idx="9">
                  <c:v>1017</c:v>
                </c:pt>
                <c:pt idx="10">
                  <c:v>2055</c:v>
                </c:pt>
                <c:pt idx="11">
                  <c:v>1287</c:v>
                </c:pt>
                <c:pt idx="12">
                  <c:v>1096</c:v>
                </c:pt>
                <c:pt idx="13">
                  <c:v>918</c:v>
                </c:pt>
                <c:pt idx="14">
                  <c:v>1521</c:v>
                </c:pt>
                <c:pt idx="15">
                  <c:v>1260</c:v>
                </c:pt>
                <c:pt idx="16">
                  <c:v>2380</c:v>
                </c:pt>
                <c:pt idx="17">
                  <c:v>1456</c:v>
                </c:pt>
                <c:pt idx="18">
                  <c:v>1782</c:v>
                </c:pt>
                <c:pt idx="19">
                  <c:v>1840</c:v>
                </c:pt>
                <c:pt idx="20">
                  <c:v>858</c:v>
                </c:pt>
                <c:pt idx="21">
                  <c:v>1431</c:v>
                </c:pt>
                <c:pt idx="22">
                  <c:v>1512</c:v>
                </c:pt>
                <c:pt idx="23">
                  <c:v>1400</c:v>
                </c:pt>
                <c:pt idx="24">
                  <c:v>648</c:v>
                </c:pt>
                <c:pt idx="25">
                  <c:v>1611</c:v>
                </c:pt>
                <c:pt idx="26">
                  <c:v>1665</c:v>
                </c:pt>
                <c:pt idx="27">
                  <c:v>1496</c:v>
                </c:pt>
                <c:pt idx="28">
                  <c:v>777</c:v>
                </c:pt>
                <c:pt idx="29">
                  <c:v>805</c:v>
                </c:pt>
                <c:pt idx="30">
                  <c:v>970</c:v>
                </c:pt>
                <c:pt idx="31">
                  <c:v>1176</c:v>
                </c:pt>
              </c:numCache>
            </c:numRef>
          </c:xVal>
          <c:yVal>
            <c:numRef>
              <c:f>'Data and Results'!$B$61:$B$92</c:f>
              <c:numCache>
                <c:formatCode>General</c:formatCode>
                <c:ptCount val="32"/>
                <c:pt idx="0">
                  <c:v>1310.42641826258</c:v>
                </c:pt>
                <c:pt idx="1">
                  <c:v>1105.93432853974</c:v>
                </c:pt>
                <c:pt idx="2">
                  <c:v>947.531826016783</c:v>
                </c:pt>
                <c:pt idx="3">
                  <c:v>1322.4597744846</c:v>
                </c:pt>
                <c:pt idx="4">
                  <c:v>1179.45470215976</c:v>
                </c:pt>
                <c:pt idx="5">
                  <c:v>1831.92540639056</c:v>
                </c:pt>
                <c:pt idx="6">
                  <c:v>1597.96732561946</c:v>
                </c:pt>
                <c:pt idx="7">
                  <c:v>1185.78670759828</c:v>
                </c:pt>
                <c:pt idx="8">
                  <c:v>1178.9154224404</c:v>
                </c:pt>
                <c:pt idx="9">
                  <c:v>913.910464820351</c:v>
                </c:pt>
                <c:pt idx="10">
                  <c:v>1560.98864613927</c:v>
                </c:pt>
                <c:pt idx="11">
                  <c:v>1072.64994468793</c:v>
                </c:pt>
                <c:pt idx="12">
                  <c:v>1115.23655182393</c:v>
                </c:pt>
                <c:pt idx="13">
                  <c:v>1149.20587717522</c:v>
                </c:pt>
                <c:pt idx="14">
                  <c:v>1187.22193161884</c:v>
                </c:pt>
                <c:pt idx="15">
                  <c:v>1117.61760504796</c:v>
                </c:pt>
                <c:pt idx="16">
                  <c:v>1914.4328287463</c:v>
                </c:pt>
                <c:pt idx="17">
                  <c:v>1597.73687377172</c:v>
                </c:pt>
                <c:pt idx="18">
                  <c:v>1598.30218740514</c:v>
                </c:pt>
                <c:pt idx="19">
                  <c:v>1776.58559636772</c:v>
                </c:pt>
                <c:pt idx="20">
                  <c:v>1048.37646056006</c:v>
                </c:pt>
                <c:pt idx="21">
                  <c:v>1421.83663359212</c:v>
                </c:pt>
                <c:pt idx="22">
                  <c:v>1130.74709238698</c:v>
                </c:pt>
                <c:pt idx="23">
                  <c:v>1522.6812681354</c:v>
                </c:pt>
                <c:pt idx="24">
                  <c:v>695.473502407024</c:v>
                </c:pt>
                <c:pt idx="25">
                  <c:v>1642.67409827549</c:v>
                </c:pt>
                <c:pt idx="26">
                  <c:v>1224.0355002729</c:v>
                </c:pt>
                <c:pt idx="27">
                  <c:v>1651.34802065481</c:v>
                </c:pt>
                <c:pt idx="28">
                  <c:v>781.090457711718</c:v>
                </c:pt>
                <c:pt idx="29">
                  <c:v>822.700799787984</c:v>
                </c:pt>
                <c:pt idx="30">
                  <c:v>1480.70791480045</c:v>
                </c:pt>
                <c:pt idx="31">
                  <c:v>1374.03783229851</c:v>
                </c:pt>
              </c:numCache>
            </c:numRef>
          </c:yVal>
          <c:smooth val="0"/>
        </c:ser>
        <c:axId val="64881359"/>
        <c:axId val="91207988"/>
      </c:scatterChart>
      <c:valAx>
        <c:axId val="64881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*BID</a:t>
                </a:r>
              </a:p>
            </c:rich>
          </c:tx>
          <c:layout>
            <c:manualLayout>
              <c:xMode val="edge"/>
              <c:yMode val="edge"/>
              <c:x val="0.389805414551607"/>
              <c:y val="0.868595825426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7988"/>
        <c:crossesAt val="0"/>
        <c:crossBetween val="midCat"/>
      </c:valAx>
      <c:valAx>
        <c:axId val="912079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CTION
PRICE</a:t>
                </a:r>
              </a:p>
            </c:rich>
          </c:tx>
          <c:layout>
            <c:manualLayout>
              <c:xMode val="edge"/>
              <c:yMode val="edge"/>
              <c:x val="0.0176254935138184"/>
              <c:y val="0.10072738772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13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275239706712"/>
          <c:y val="0.311037318153068"/>
          <c:w val="0.17660744500846"/>
          <c:h val="0.51881720430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mal Probabil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Results'!$F$61:$F$92</c:f>
              <c:numCache>
                <c:formatCode>General</c:formatCode>
                <c:ptCount val="32"/>
                <c:pt idx="0">
                  <c:v>1.5625</c:v>
                </c:pt>
                <c:pt idx="1">
                  <c:v>4.6875</c:v>
                </c:pt>
                <c:pt idx="2">
                  <c:v>7.8125</c:v>
                </c:pt>
                <c:pt idx="3">
                  <c:v>10.9375</c:v>
                </c:pt>
                <c:pt idx="4">
                  <c:v>14.0625</c:v>
                </c:pt>
                <c:pt idx="5">
                  <c:v>17.1875</c:v>
                </c:pt>
                <c:pt idx="6">
                  <c:v>20.3125</c:v>
                </c:pt>
                <c:pt idx="7">
                  <c:v>23.4375</c:v>
                </c:pt>
                <c:pt idx="8">
                  <c:v>26.5625</c:v>
                </c:pt>
                <c:pt idx="9">
                  <c:v>29.6875</c:v>
                </c:pt>
                <c:pt idx="10">
                  <c:v>32.8125</c:v>
                </c:pt>
                <c:pt idx="11">
                  <c:v>35.9375</c:v>
                </c:pt>
                <c:pt idx="12">
                  <c:v>39.0625</c:v>
                </c:pt>
                <c:pt idx="13">
                  <c:v>42.1875</c:v>
                </c:pt>
                <c:pt idx="14">
                  <c:v>45.3125</c:v>
                </c:pt>
                <c:pt idx="15">
                  <c:v>48.4375</c:v>
                </c:pt>
                <c:pt idx="16">
                  <c:v>51.5625</c:v>
                </c:pt>
                <c:pt idx="17">
                  <c:v>54.6875</c:v>
                </c:pt>
                <c:pt idx="18">
                  <c:v>57.8125</c:v>
                </c:pt>
                <c:pt idx="19">
                  <c:v>60.9375</c:v>
                </c:pt>
                <c:pt idx="20">
                  <c:v>64.0625</c:v>
                </c:pt>
                <c:pt idx="21">
                  <c:v>67.1875</c:v>
                </c:pt>
                <c:pt idx="22">
                  <c:v>70.3125</c:v>
                </c:pt>
                <c:pt idx="23">
                  <c:v>73.4375</c:v>
                </c:pt>
                <c:pt idx="24">
                  <c:v>76.5625</c:v>
                </c:pt>
                <c:pt idx="25">
                  <c:v>79.6875</c:v>
                </c:pt>
                <c:pt idx="26">
                  <c:v>82.8125</c:v>
                </c:pt>
                <c:pt idx="27">
                  <c:v>85.9375</c:v>
                </c:pt>
                <c:pt idx="28">
                  <c:v>89.0625</c:v>
                </c:pt>
                <c:pt idx="29">
                  <c:v>92.1875</c:v>
                </c:pt>
                <c:pt idx="30">
                  <c:v>95.3125</c:v>
                </c:pt>
                <c:pt idx="31">
                  <c:v>98.4375</c:v>
                </c:pt>
              </c:numCache>
            </c:numRef>
          </c:xVal>
          <c:yVal>
            <c:numRef>
              <c:f>'Data and Results'!$G$61:$G$92</c:f>
              <c:numCache>
                <c:formatCode>General</c:formatCode>
                <c:ptCount val="32"/>
                <c:pt idx="0">
                  <c:v>729</c:v>
                </c:pt>
                <c:pt idx="1">
                  <c:v>744</c:v>
                </c:pt>
                <c:pt idx="2">
                  <c:v>785</c:v>
                </c:pt>
                <c:pt idx="3">
                  <c:v>845</c:v>
                </c:pt>
                <c:pt idx="4">
                  <c:v>845</c:v>
                </c:pt>
                <c:pt idx="5">
                  <c:v>946</c:v>
                </c:pt>
                <c:pt idx="6">
                  <c:v>1024</c:v>
                </c:pt>
                <c:pt idx="7">
                  <c:v>1047</c:v>
                </c:pt>
                <c:pt idx="8">
                  <c:v>1055</c:v>
                </c:pt>
                <c:pt idx="9">
                  <c:v>1080</c:v>
                </c:pt>
                <c:pt idx="10">
                  <c:v>1092</c:v>
                </c:pt>
                <c:pt idx="11">
                  <c:v>1131</c:v>
                </c:pt>
                <c:pt idx="12">
                  <c:v>1147</c:v>
                </c:pt>
                <c:pt idx="13">
                  <c:v>1152</c:v>
                </c:pt>
                <c:pt idx="14">
                  <c:v>1175</c:v>
                </c:pt>
                <c:pt idx="15">
                  <c:v>1235</c:v>
                </c:pt>
                <c:pt idx="16">
                  <c:v>1253</c:v>
                </c:pt>
                <c:pt idx="17">
                  <c:v>1262</c:v>
                </c:pt>
                <c:pt idx="18">
                  <c:v>1297</c:v>
                </c:pt>
                <c:pt idx="19">
                  <c:v>1336</c:v>
                </c:pt>
                <c:pt idx="20">
                  <c:v>1356</c:v>
                </c:pt>
                <c:pt idx="21">
                  <c:v>1483</c:v>
                </c:pt>
                <c:pt idx="22">
                  <c:v>1522</c:v>
                </c:pt>
                <c:pt idx="23">
                  <c:v>1545</c:v>
                </c:pt>
                <c:pt idx="24">
                  <c:v>1550</c:v>
                </c:pt>
                <c:pt idx="25">
                  <c:v>1593</c:v>
                </c:pt>
                <c:pt idx="26">
                  <c:v>1713</c:v>
                </c:pt>
                <c:pt idx="27">
                  <c:v>1792</c:v>
                </c:pt>
                <c:pt idx="28">
                  <c:v>1822</c:v>
                </c:pt>
                <c:pt idx="29">
                  <c:v>1884</c:v>
                </c:pt>
                <c:pt idx="30">
                  <c:v>1979</c:v>
                </c:pt>
                <c:pt idx="31">
                  <c:v>2041</c:v>
                </c:pt>
              </c:numCache>
            </c:numRef>
          </c:yVal>
          <c:smooth val="0"/>
        </c:ser>
        <c:axId val="73715791"/>
        <c:axId val="5896106"/>
      </c:scatterChart>
      <c:valAx>
        <c:axId val="73715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Perce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106"/>
        <c:crossesAt val="0"/>
        <c:crossBetween val="midCat"/>
      </c:valAx>
      <c:valAx>
        <c:axId val="58961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CTION
PRICE
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57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6</xdr:col>
      <xdr:colOff>279720</xdr:colOff>
      <xdr:row>16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8440" y="809640"/>
          <a:ext cx="392904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6</xdr:col>
      <xdr:colOff>509040</xdr:colOff>
      <xdr:row>40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88440" y="3076560"/>
          <a:ext cx="4158360" cy="34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8</xdr:col>
      <xdr:colOff>360</xdr:colOff>
      <xdr:row>10</xdr:row>
      <xdr:rowOff>152640</xdr:rowOff>
    </xdr:to>
    <xdr:graphicFrame>
      <xdr:nvGraphicFramePr>
        <xdr:cNvPr id="2" name="Chart 8"/>
        <xdr:cNvGraphicFramePr/>
      </xdr:nvGraphicFramePr>
      <xdr:xfrm>
        <a:off x="6381720" y="0"/>
        <a:ext cx="51058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12</xdr:row>
      <xdr:rowOff>0</xdr:rowOff>
    </xdr:from>
    <xdr:to>
      <xdr:col>18</xdr:col>
      <xdr:colOff>10440</xdr:colOff>
      <xdr:row>25</xdr:row>
      <xdr:rowOff>152640</xdr:rowOff>
    </xdr:to>
    <xdr:graphicFrame>
      <xdr:nvGraphicFramePr>
        <xdr:cNvPr id="3" name="Chart 9"/>
        <xdr:cNvGraphicFramePr/>
      </xdr:nvGraphicFramePr>
      <xdr:xfrm>
        <a:off x="6391800" y="2428920"/>
        <a:ext cx="51058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0</xdr:row>
      <xdr:rowOff>0</xdr:rowOff>
    </xdr:from>
    <xdr:to>
      <xdr:col>27</xdr:col>
      <xdr:colOff>720</xdr:colOff>
      <xdr:row>10</xdr:row>
      <xdr:rowOff>152640</xdr:rowOff>
    </xdr:to>
    <xdr:graphicFrame>
      <xdr:nvGraphicFramePr>
        <xdr:cNvPr id="4" name="Chart 10"/>
        <xdr:cNvGraphicFramePr/>
      </xdr:nvGraphicFramePr>
      <xdr:xfrm>
        <a:off x="12125160" y="0"/>
        <a:ext cx="51062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0080</xdr:colOff>
      <xdr:row>12</xdr:row>
      <xdr:rowOff>0</xdr:rowOff>
    </xdr:from>
    <xdr:to>
      <xdr:col>27</xdr:col>
      <xdr:colOff>10800</xdr:colOff>
      <xdr:row>25</xdr:row>
      <xdr:rowOff>152640</xdr:rowOff>
    </xdr:to>
    <xdr:graphicFrame>
      <xdr:nvGraphicFramePr>
        <xdr:cNvPr id="5" name="Chart 11"/>
        <xdr:cNvGraphicFramePr/>
      </xdr:nvGraphicFramePr>
      <xdr:xfrm>
        <a:off x="12135240" y="2428920"/>
        <a:ext cx="51062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27</xdr:row>
      <xdr:rowOff>0</xdr:rowOff>
    </xdr:from>
    <xdr:to>
      <xdr:col>27</xdr:col>
      <xdr:colOff>720</xdr:colOff>
      <xdr:row>40</xdr:row>
      <xdr:rowOff>152280</xdr:rowOff>
    </xdr:to>
    <xdr:graphicFrame>
      <xdr:nvGraphicFramePr>
        <xdr:cNvPr id="6" name="Chart 12"/>
        <xdr:cNvGraphicFramePr/>
      </xdr:nvGraphicFramePr>
      <xdr:xfrm>
        <a:off x="12125160" y="4857840"/>
        <a:ext cx="5106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080</xdr:colOff>
      <xdr:row>27</xdr:row>
      <xdr:rowOff>0</xdr:rowOff>
    </xdr:from>
    <xdr:to>
      <xdr:col>18</xdr:col>
      <xdr:colOff>10440</xdr:colOff>
      <xdr:row>40</xdr:row>
      <xdr:rowOff>161640</xdr:rowOff>
    </xdr:to>
    <xdr:graphicFrame>
      <xdr:nvGraphicFramePr>
        <xdr:cNvPr id="7" name="Chart 13"/>
        <xdr:cNvGraphicFramePr/>
      </xdr:nvGraphicFramePr>
      <xdr:xfrm>
        <a:off x="6391800" y="4857840"/>
        <a:ext cx="51058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9800</xdr:colOff>
      <xdr:row>42</xdr:row>
      <xdr:rowOff>0</xdr:rowOff>
    </xdr:from>
    <xdr:to>
      <xdr:col>18</xdr:col>
      <xdr:colOff>10440</xdr:colOff>
      <xdr:row>52</xdr:row>
      <xdr:rowOff>647640</xdr:rowOff>
    </xdr:to>
    <xdr:graphicFrame>
      <xdr:nvGraphicFramePr>
        <xdr:cNvPr id="8" name="Chart 14"/>
        <xdr:cNvGraphicFramePr/>
      </xdr:nvGraphicFramePr>
      <xdr:xfrm>
        <a:off x="6401520" y="7305840"/>
        <a:ext cx="50961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  <c r="C3" s="0" t="s">
        <v>4</v>
      </c>
    </row>
    <row r="4" customFormat="false" ht="12.75" hidden="false" customHeight="false" outlineLevel="0" collapsed="false">
      <c r="C4" s="0" t="s">
        <v>5</v>
      </c>
    </row>
    <row r="18" customFormat="false" ht="12.75" hidden="false" customHeight="false" outlineLevel="0" collapsed="false">
      <c r="B18" s="0" t="s">
        <v>3</v>
      </c>
      <c r="C18" s="0" t="s">
        <v>6</v>
      </c>
    </row>
    <row r="42" customFormat="false" ht="12.75" hidden="false" customHeight="false" outlineLevel="0" collapsed="false">
      <c r="B42" s="0" t="s">
        <v>3</v>
      </c>
      <c r="C42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C30" colorId="64" zoomScale="100" zoomScaleNormal="100" zoomScalePageLayoutView="100" workbookViewId="0">
      <selection pane="topLeft" activeCell="S44" activeCellId="0" sqref="S44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2" t="s">
        <v>7</v>
      </c>
      <c r="B1" s="2" t="s">
        <v>8</v>
      </c>
      <c r="C1" s="2" t="s">
        <v>9</v>
      </c>
      <c r="D1" s="2" t="s">
        <v>10</v>
      </c>
    </row>
    <row r="2" customFormat="false" ht="12.75" hidden="false" customHeight="false" outlineLevel="0" collapsed="false">
      <c r="A2" s="0" t="n">
        <v>127</v>
      </c>
      <c r="B2" s="0" t="n">
        <v>13</v>
      </c>
      <c r="C2" s="0" t="n">
        <f aca="false">A2*B2</f>
        <v>1651</v>
      </c>
      <c r="D2" s="0" t="n">
        <v>1235</v>
      </c>
    </row>
    <row r="3" customFormat="false" ht="12.75" hidden="false" customHeight="false" outlineLevel="0" collapsed="false">
      <c r="A3" s="0" t="n">
        <v>115</v>
      </c>
      <c r="B3" s="0" t="n">
        <v>12</v>
      </c>
      <c r="C3" s="0" t="n">
        <f aca="false">A3*B3</f>
        <v>1380</v>
      </c>
      <c r="D3" s="0" t="n">
        <v>1080</v>
      </c>
    </row>
    <row r="4" customFormat="false" ht="12.75" hidden="false" customHeight="false" outlineLevel="0" collapsed="false">
      <c r="A4" s="0" t="n">
        <v>127</v>
      </c>
      <c r="B4" s="0" t="n">
        <v>7</v>
      </c>
      <c r="C4" s="0" t="n">
        <f aca="false">A4*B4</f>
        <v>889</v>
      </c>
      <c r="D4" s="0" t="n">
        <v>845</v>
      </c>
    </row>
    <row r="5" customFormat="false" ht="12.75" hidden="false" customHeight="false" outlineLevel="0" collapsed="false">
      <c r="A5" s="0" t="n">
        <v>150</v>
      </c>
      <c r="B5" s="0" t="n">
        <v>9</v>
      </c>
      <c r="C5" s="0" t="n">
        <f aca="false">A5*B5</f>
        <v>1350</v>
      </c>
      <c r="D5" s="0" t="n">
        <v>1522</v>
      </c>
    </row>
    <row r="6" customFormat="false" ht="12.75" hidden="false" customHeight="false" outlineLevel="0" collapsed="false">
      <c r="A6" s="0" t="n">
        <v>156</v>
      </c>
      <c r="B6" s="0" t="n">
        <v>6</v>
      </c>
      <c r="C6" s="0" t="n">
        <f aca="false">A6*B6</f>
        <v>936</v>
      </c>
      <c r="D6" s="0" t="n">
        <v>1047</v>
      </c>
    </row>
    <row r="7" customFormat="false" ht="12.75" hidden="false" customHeight="false" outlineLevel="0" collapsed="false">
      <c r="A7" s="0" t="n">
        <v>182</v>
      </c>
      <c r="B7" s="0" t="n">
        <v>11</v>
      </c>
      <c r="C7" s="0" t="n">
        <f aca="false">A7*B7</f>
        <v>2002</v>
      </c>
      <c r="D7" s="0" t="n">
        <v>1979</v>
      </c>
    </row>
    <row r="8" customFormat="false" ht="12.75" hidden="false" customHeight="false" outlineLevel="0" collapsed="false">
      <c r="A8" s="0" t="n">
        <v>156</v>
      </c>
      <c r="B8" s="0" t="n">
        <v>12</v>
      </c>
      <c r="C8" s="0" t="n">
        <f aca="false">A8*B8</f>
        <v>1872</v>
      </c>
      <c r="D8" s="0" t="n">
        <v>1822</v>
      </c>
    </row>
    <row r="9" customFormat="false" ht="12.75" hidden="false" customHeight="false" outlineLevel="0" collapsed="false">
      <c r="A9" s="0" t="n">
        <v>132</v>
      </c>
      <c r="B9" s="0" t="n">
        <v>10</v>
      </c>
      <c r="C9" s="0" t="n">
        <f aca="false">A9*B9</f>
        <v>1320</v>
      </c>
      <c r="D9" s="0" t="n">
        <v>1253</v>
      </c>
    </row>
    <row r="10" customFormat="false" ht="12.75" hidden="false" customHeight="false" outlineLevel="0" collapsed="false">
      <c r="A10" s="0" t="n">
        <v>137</v>
      </c>
      <c r="B10" s="0" t="n">
        <v>9</v>
      </c>
      <c r="C10" s="0" t="n">
        <f aca="false">A10*B10</f>
        <v>1233</v>
      </c>
      <c r="D10" s="0" t="n">
        <v>1297</v>
      </c>
    </row>
    <row r="11" customFormat="false" ht="12.75" hidden="false" customHeight="false" outlineLevel="0" collapsed="false">
      <c r="A11" s="0" t="n">
        <v>113</v>
      </c>
      <c r="B11" s="0" t="n">
        <v>9</v>
      </c>
      <c r="C11" s="0" t="n">
        <f aca="false">A11*B11</f>
        <v>1017</v>
      </c>
      <c r="D11" s="0" t="n">
        <v>946</v>
      </c>
    </row>
    <row r="12" customFormat="false" ht="12.75" hidden="false" customHeight="false" outlineLevel="0" collapsed="false">
      <c r="A12" s="0" t="n">
        <v>137</v>
      </c>
      <c r="B12" s="0" t="n">
        <v>15</v>
      </c>
      <c r="C12" s="0" t="n">
        <f aca="false">A12*B12</f>
        <v>2055</v>
      </c>
      <c r="D12" s="0" t="n">
        <v>1713</v>
      </c>
    </row>
    <row r="13" customFormat="false" ht="12.75" hidden="false" customHeight="false" outlineLevel="0" collapsed="false">
      <c r="A13" s="0" t="n">
        <v>117</v>
      </c>
      <c r="B13" s="0" t="n">
        <v>11</v>
      </c>
      <c r="C13" s="0" t="n">
        <f aca="false">A13*B13</f>
        <v>1287</v>
      </c>
      <c r="D13" s="0" t="n">
        <v>1024</v>
      </c>
    </row>
    <row r="14" customFormat="false" ht="12.75" hidden="false" customHeight="false" outlineLevel="0" collapsed="false">
      <c r="A14" s="0" t="n">
        <v>137</v>
      </c>
      <c r="B14" s="0" t="n">
        <v>8</v>
      </c>
      <c r="C14" s="0" t="n">
        <f aca="false">A14*B14</f>
        <v>1096</v>
      </c>
      <c r="D14" s="0" t="n">
        <v>1147</v>
      </c>
    </row>
    <row r="15" customFormat="false" ht="12.75" hidden="false" customHeight="false" outlineLevel="0" collapsed="false">
      <c r="A15" s="0" t="n">
        <v>153</v>
      </c>
      <c r="B15" s="0" t="n">
        <v>6</v>
      </c>
      <c r="C15" s="0" t="n">
        <f aca="false">A15*B15</f>
        <v>918</v>
      </c>
      <c r="D15" s="0" t="n">
        <v>1092</v>
      </c>
    </row>
    <row r="16" customFormat="false" ht="12.75" hidden="false" customHeight="false" outlineLevel="0" collapsed="false">
      <c r="A16" s="0" t="n">
        <v>117</v>
      </c>
      <c r="B16" s="0" t="n">
        <v>13</v>
      </c>
      <c r="C16" s="0" t="n">
        <f aca="false">A16*B16</f>
        <v>1521</v>
      </c>
      <c r="D16" s="0" t="n">
        <v>1152</v>
      </c>
    </row>
    <row r="17" customFormat="false" ht="12.75" hidden="false" customHeight="false" outlineLevel="0" collapsed="false">
      <c r="A17" s="0" t="n">
        <v>126</v>
      </c>
      <c r="B17" s="0" t="n">
        <v>10</v>
      </c>
      <c r="C17" s="0" t="n">
        <f aca="false">A17*B17</f>
        <v>1260</v>
      </c>
      <c r="D17" s="0" t="n">
        <v>1336</v>
      </c>
    </row>
    <row r="18" customFormat="false" ht="12.75" hidden="false" customHeight="false" outlineLevel="0" collapsed="false">
      <c r="A18" s="0" t="n">
        <v>170</v>
      </c>
      <c r="B18" s="0" t="n">
        <v>14</v>
      </c>
      <c r="C18" s="0" t="n">
        <f aca="false">A18*B18</f>
        <v>2380</v>
      </c>
      <c r="D18" s="0" t="n">
        <v>1131</v>
      </c>
    </row>
    <row r="19" customFormat="false" ht="12.75" hidden="false" customHeight="false" outlineLevel="0" collapsed="false">
      <c r="A19" s="0" t="n">
        <v>182</v>
      </c>
      <c r="B19" s="0" t="n">
        <v>8</v>
      </c>
      <c r="C19" s="0" t="n">
        <f aca="false">A19*B19</f>
        <v>1456</v>
      </c>
      <c r="D19" s="0" t="n">
        <v>1550</v>
      </c>
    </row>
    <row r="20" customFormat="false" ht="12.75" hidden="false" customHeight="false" outlineLevel="0" collapsed="false">
      <c r="A20" s="0" t="n">
        <v>162</v>
      </c>
      <c r="B20" s="0" t="n">
        <v>11</v>
      </c>
      <c r="C20" s="0" t="n">
        <f aca="false">A20*B20</f>
        <v>1782</v>
      </c>
      <c r="D20" s="0" t="n">
        <v>1884</v>
      </c>
    </row>
    <row r="21" customFormat="false" ht="12.75" hidden="false" customHeight="false" outlineLevel="0" collapsed="false">
      <c r="A21" s="0" t="n">
        <v>184</v>
      </c>
      <c r="B21" s="0" t="n">
        <v>10</v>
      </c>
      <c r="C21" s="0" t="n">
        <f aca="false">A21*B21</f>
        <v>1840</v>
      </c>
      <c r="D21" s="0" t="n">
        <v>2041</v>
      </c>
    </row>
    <row r="22" customFormat="false" ht="12.75" hidden="false" customHeight="false" outlineLevel="0" collapsed="false">
      <c r="A22" s="0" t="n">
        <v>143</v>
      </c>
      <c r="B22" s="0" t="n">
        <v>6</v>
      </c>
      <c r="C22" s="0" t="n">
        <f aca="false">A22*B22</f>
        <v>858</v>
      </c>
      <c r="D22" s="0" t="n">
        <v>845</v>
      </c>
    </row>
    <row r="23" customFormat="false" ht="12.75" hidden="false" customHeight="false" outlineLevel="0" collapsed="false">
      <c r="A23" s="0" t="n">
        <v>159</v>
      </c>
      <c r="B23" s="0" t="n">
        <v>9</v>
      </c>
      <c r="C23" s="0" t="n">
        <f aca="false">A23*B23</f>
        <v>1431</v>
      </c>
      <c r="D23" s="0" t="n">
        <v>1483</v>
      </c>
    </row>
    <row r="24" customFormat="false" ht="12.75" hidden="false" customHeight="false" outlineLevel="0" collapsed="false">
      <c r="A24" s="0" t="n">
        <v>108</v>
      </c>
      <c r="B24" s="0" t="n">
        <v>14</v>
      </c>
      <c r="C24" s="0" t="n">
        <f aca="false">A24*B24</f>
        <v>1512</v>
      </c>
      <c r="D24" s="0" t="n">
        <v>1055</v>
      </c>
    </row>
    <row r="25" customFormat="false" ht="12.75" hidden="false" customHeight="false" outlineLevel="0" collapsed="false">
      <c r="A25" s="0" t="n">
        <v>175</v>
      </c>
      <c r="B25" s="0" t="n">
        <v>8</v>
      </c>
      <c r="C25" s="0" t="n">
        <f aca="false">A25*B25</f>
        <v>1400</v>
      </c>
      <c r="D25" s="0" t="n">
        <v>1545</v>
      </c>
    </row>
    <row r="26" customFormat="false" ht="12.75" hidden="false" customHeight="false" outlineLevel="0" collapsed="false">
      <c r="A26" s="0" t="n">
        <v>108</v>
      </c>
      <c r="B26" s="0" t="n">
        <v>6</v>
      </c>
      <c r="C26" s="0" t="n">
        <f aca="false">A26*B26</f>
        <v>648</v>
      </c>
      <c r="D26" s="0" t="n">
        <v>729</v>
      </c>
    </row>
    <row r="27" customFormat="false" ht="12.75" hidden="false" customHeight="false" outlineLevel="0" collapsed="false">
      <c r="A27" s="0" t="n">
        <v>179</v>
      </c>
      <c r="B27" s="0" t="n">
        <v>9</v>
      </c>
      <c r="C27" s="0" t="n">
        <f aca="false">A27*B27</f>
        <v>1611</v>
      </c>
      <c r="D27" s="0" t="n">
        <v>1792</v>
      </c>
    </row>
    <row r="28" customFormat="false" ht="12.75" hidden="false" customHeight="false" outlineLevel="0" collapsed="false">
      <c r="A28" s="0" t="n">
        <v>111</v>
      </c>
      <c r="B28" s="0" t="n">
        <v>15</v>
      </c>
      <c r="C28" s="0" t="n">
        <f aca="false">A28*B28</f>
        <v>1665</v>
      </c>
      <c r="D28" s="0" t="n">
        <v>1175</v>
      </c>
    </row>
    <row r="29" customFormat="false" ht="12.75" hidden="false" customHeight="false" outlineLevel="0" collapsed="false">
      <c r="A29" s="0" t="n">
        <v>187</v>
      </c>
      <c r="B29" s="0" t="n">
        <v>8</v>
      </c>
      <c r="C29" s="0" t="n">
        <f aca="false">A29*B29</f>
        <v>1496</v>
      </c>
      <c r="D29" s="0" t="n">
        <v>1593</v>
      </c>
    </row>
    <row r="30" customFormat="false" ht="12.75" hidden="false" customHeight="false" outlineLevel="0" collapsed="false">
      <c r="A30" s="0" t="n">
        <v>111</v>
      </c>
      <c r="B30" s="0" t="n">
        <v>7</v>
      </c>
      <c r="C30" s="0" t="n">
        <f aca="false">A30*B30</f>
        <v>777</v>
      </c>
      <c r="D30" s="0" t="n">
        <v>785</v>
      </c>
    </row>
    <row r="31" customFormat="false" ht="12.75" hidden="false" customHeight="false" outlineLevel="0" collapsed="false">
      <c r="A31" s="0" t="n">
        <v>115</v>
      </c>
      <c r="B31" s="0" t="n">
        <v>7</v>
      </c>
      <c r="C31" s="0" t="n">
        <f aca="false">A31*B31</f>
        <v>805</v>
      </c>
      <c r="D31" s="0" t="n">
        <v>744</v>
      </c>
    </row>
    <row r="32" customFormat="false" ht="12.75" hidden="false" customHeight="false" outlineLevel="0" collapsed="false">
      <c r="A32" s="0" t="n">
        <v>194</v>
      </c>
      <c r="B32" s="0" t="n">
        <v>5</v>
      </c>
      <c r="C32" s="0" t="n">
        <f aca="false">A32*B32</f>
        <v>970</v>
      </c>
      <c r="D32" s="0" t="n">
        <v>1356</v>
      </c>
    </row>
    <row r="33" customFormat="false" ht="12.75" hidden="false" customHeight="false" outlineLevel="0" collapsed="false">
      <c r="A33" s="0" t="n">
        <v>168</v>
      </c>
      <c r="B33" s="0" t="n">
        <v>7</v>
      </c>
      <c r="C33" s="0" t="n">
        <f aca="false">A33*B33</f>
        <v>1176</v>
      </c>
      <c r="D33" s="0" t="n">
        <v>1262</v>
      </c>
    </row>
    <row r="35" customFormat="false" ht="12.75" hidden="false" customHeight="false" outlineLevel="0" collapsed="false">
      <c r="A35" s="0" t="s">
        <v>11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3" t="s">
        <v>12</v>
      </c>
      <c r="B37" s="3"/>
    </row>
    <row r="38" customFormat="false" ht="12.75" hidden="false" customHeight="false" outlineLevel="0" collapsed="false">
      <c r="A38" s="4" t="s">
        <v>13</v>
      </c>
      <c r="B38" s="4" t="n">
        <v>0.853918528198698</v>
      </c>
    </row>
    <row r="39" customFormat="false" ht="12.75" hidden="false" customHeight="false" outlineLevel="0" collapsed="false">
      <c r="A39" s="4" t="s">
        <v>14</v>
      </c>
      <c r="B39" s="4" t="n">
        <v>0.72917685280103</v>
      </c>
    </row>
    <row r="40" customFormat="false" ht="12.75" hidden="false" customHeight="false" outlineLevel="0" collapsed="false">
      <c r="A40" s="4" t="s">
        <v>15</v>
      </c>
      <c r="B40" s="4" t="n">
        <v>0.700160087029712</v>
      </c>
    </row>
    <row r="41" customFormat="false" ht="12.75" hidden="false" customHeight="false" outlineLevel="0" collapsed="false">
      <c r="A41" s="4" t="s">
        <v>16</v>
      </c>
      <c r="B41" s="4" t="n">
        <v>200.597562266988</v>
      </c>
    </row>
    <row r="42" customFormat="false" ht="13.5" hidden="false" customHeight="false" outlineLevel="0" collapsed="false">
      <c r="A42" s="5" t="s">
        <v>17</v>
      </c>
      <c r="B42" s="5" t="n">
        <v>32</v>
      </c>
    </row>
    <row r="44" customFormat="false" ht="13.5" hidden="false" customHeight="false" outlineLevel="0" collapsed="false">
      <c r="A44" s="0" t="s">
        <v>18</v>
      </c>
    </row>
    <row r="45" customFormat="false" ht="12.75" hidden="false" customHeight="false" outlineLevel="0" collapsed="false">
      <c r="A45" s="3"/>
      <c r="B45" s="3" t="s">
        <v>19</v>
      </c>
      <c r="C45" s="3" t="s">
        <v>20</v>
      </c>
      <c r="D45" s="3" t="s">
        <v>21</v>
      </c>
      <c r="E45" s="3" t="s">
        <v>22</v>
      </c>
      <c r="F45" s="3" t="s">
        <v>23</v>
      </c>
    </row>
    <row r="46" customFormat="false" ht="12.75" hidden="false" customHeight="false" outlineLevel="0" collapsed="false">
      <c r="A46" s="4" t="s">
        <v>24</v>
      </c>
      <c r="B46" s="4" t="n">
        <v>3</v>
      </c>
      <c r="C46" s="4" t="n">
        <v>3033586.80435117</v>
      </c>
      <c r="D46" s="4" t="n">
        <v>1011195.60145039</v>
      </c>
      <c r="E46" s="4" t="n">
        <v>25.1295012872107</v>
      </c>
      <c r="F46" s="4" t="n">
        <v>4.27743650777663E-008</v>
      </c>
    </row>
    <row r="47" customFormat="false" ht="12.75" hidden="false" customHeight="false" outlineLevel="0" collapsed="false">
      <c r="A47" s="4" t="s">
        <v>25</v>
      </c>
      <c r="B47" s="4" t="n">
        <v>28</v>
      </c>
      <c r="C47" s="4" t="n">
        <v>1126702.69564883</v>
      </c>
      <c r="D47" s="4" t="n">
        <v>40239.3819874581</v>
      </c>
      <c r="E47" s="4"/>
      <c r="F47" s="4"/>
    </row>
    <row r="48" customFormat="false" ht="13.5" hidden="false" customHeight="false" outlineLevel="0" collapsed="false">
      <c r="A48" s="5" t="s">
        <v>26</v>
      </c>
      <c r="B48" s="5" t="n">
        <v>31</v>
      </c>
      <c r="C48" s="5" t="n">
        <v>4160289.5</v>
      </c>
      <c r="D48" s="5"/>
      <c r="E48" s="5"/>
      <c r="F48" s="5"/>
    </row>
    <row r="49" customFormat="false" ht="13.5" hidden="false" customHeight="false" outlineLevel="0" collapsed="false"/>
    <row r="50" customFormat="false" ht="12.75" hidden="false" customHeight="false" outlineLevel="0" collapsed="false">
      <c r="A50" s="3"/>
      <c r="B50" s="3" t="s">
        <v>27</v>
      </c>
      <c r="C50" s="3" t="s">
        <v>16</v>
      </c>
      <c r="D50" s="3" t="s">
        <v>28</v>
      </c>
      <c r="E50" s="3" t="s">
        <v>29</v>
      </c>
      <c r="F50" s="3" t="s">
        <v>30</v>
      </c>
      <c r="G50" s="3" t="s">
        <v>31</v>
      </c>
      <c r="H50" s="3" t="s">
        <v>32</v>
      </c>
      <c r="I50" s="3" t="s">
        <v>33</v>
      </c>
    </row>
    <row r="51" customFormat="false" ht="12.75" hidden="false" customHeight="false" outlineLevel="0" collapsed="false">
      <c r="A51" s="4" t="s">
        <v>34</v>
      </c>
      <c r="B51" s="4" t="n">
        <v>-512.810169828458</v>
      </c>
      <c r="C51" s="4" t="n">
        <v>665.860058830668</v>
      </c>
      <c r="D51" s="4" t="n">
        <v>-0.770147064728608</v>
      </c>
      <c r="E51" s="4" t="n">
        <v>0.447662169431753</v>
      </c>
      <c r="F51" s="4" t="n">
        <v>-1876.7642014332</v>
      </c>
      <c r="G51" s="4" t="n">
        <v>851.143861776289</v>
      </c>
      <c r="H51" s="4" t="n">
        <v>-1876.7642014332</v>
      </c>
      <c r="I51" s="4" t="n">
        <v>851.143861776289</v>
      </c>
    </row>
    <row r="52" customFormat="false" ht="25.5" hidden="false" customHeight="false" outlineLevel="0" collapsed="false">
      <c r="A52" s="6" t="s">
        <v>7</v>
      </c>
      <c r="B52" s="4" t="n">
        <v>8.16507851620849</v>
      </c>
      <c r="C52" s="4" t="n">
        <v>4.58469057331022</v>
      </c>
      <c r="D52" s="4" t="n">
        <v>1.78094429398169</v>
      </c>
      <c r="E52" s="4" t="n">
        <v>0.0857745160069911</v>
      </c>
      <c r="F52" s="4" t="n">
        <v>-1.22624494312067</v>
      </c>
      <c r="G52" s="4" t="n">
        <v>17.5564019755377</v>
      </c>
      <c r="H52" s="4" t="n">
        <v>-1.22624494312067</v>
      </c>
      <c r="I52" s="4" t="n">
        <v>17.5564019755377</v>
      </c>
    </row>
    <row r="53" customFormat="false" ht="51" hidden="false" customHeight="false" outlineLevel="0" collapsed="false">
      <c r="A53" s="6" t="s">
        <v>8</v>
      </c>
      <c r="B53" s="4" t="n">
        <v>19.8876621319699</v>
      </c>
      <c r="C53" s="4" t="n">
        <v>67.4376452989675</v>
      </c>
      <c r="D53" s="4" t="n">
        <v>0.294904456462011</v>
      </c>
      <c r="E53" s="4" t="n">
        <v>0.770242460797444</v>
      </c>
      <c r="F53" s="4" t="n">
        <v>-118.252247249273</v>
      </c>
      <c r="G53" s="4" t="n">
        <v>158.027571513213</v>
      </c>
      <c r="H53" s="4" t="n">
        <v>-118.252247249273</v>
      </c>
      <c r="I53" s="4" t="n">
        <v>158.027571513213</v>
      </c>
    </row>
    <row r="54" customFormat="false" ht="26.25" hidden="false" customHeight="false" outlineLevel="0" collapsed="false">
      <c r="A54" s="7" t="s">
        <v>9</v>
      </c>
      <c r="B54" s="5" t="n">
        <v>0.31964385755115</v>
      </c>
      <c r="C54" s="5" t="n">
        <v>0.479037680211173</v>
      </c>
      <c r="D54" s="5" t="n">
        <v>0.667262452945752</v>
      </c>
      <c r="E54" s="5" t="n">
        <v>0.510066745265595</v>
      </c>
      <c r="F54" s="5" t="n">
        <v>-0.661621449699805</v>
      </c>
      <c r="G54" s="5" t="n">
        <v>1.30090916480211</v>
      </c>
      <c r="H54" s="5" t="n">
        <v>-0.661621449699805</v>
      </c>
      <c r="I54" s="5" t="n">
        <v>1.30090916480211</v>
      </c>
    </row>
    <row r="58" customFormat="false" ht="12.75" hidden="false" customHeight="false" outlineLevel="0" collapsed="false">
      <c r="A58" s="0" t="s">
        <v>35</v>
      </c>
      <c r="F58" s="0" t="s">
        <v>36</v>
      </c>
    </row>
    <row r="59" customFormat="false" ht="13.5" hidden="false" customHeight="false" outlineLevel="0" collapsed="false"/>
    <row r="60" customFormat="false" ht="63.75" hidden="false" customHeight="false" outlineLevel="0" collapsed="false">
      <c r="A60" s="3" t="s">
        <v>37</v>
      </c>
      <c r="B60" s="8" t="s">
        <v>38</v>
      </c>
      <c r="C60" s="3" t="s">
        <v>39</v>
      </c>
      <c r="D60" s="3" t="s">
        <v>40</v>
      </c>
      <c r="F60" s="3" t="s">
        <v>41</v>
      </c>
      <c r="G60" s="8" t="s">
        <v>10</v>
      </c>
    </row>
    <row r="61" customFormat="false" ht="12.75" hidden="false" customHeight="false" outlineLevel="0" collapsed="false">
      <c r="A61" s="4" t="n">
        <v>1</v>
      </c>
      <c r="B61" s="4" t="n">
        <v>1310.42641826258</v>
      </c>
      <c r="C61" s="4" t="n">
        <v>-75.4264182625784</v>
      </c>
      <c r="D61" s="4" t="n">
        <v>-0.395639519100721</v>
      </c>
      <c r="F61" s="4" t="n">
        <v>1.5625</v>
      </c>
      <c r="G61" s="4" t="n">
        <v>729</v>
      </c>
    </row>
    <row r="62" customFormat="false" ht="12.75" hidden="false" customHeight="false" outlineLevel="0" collapsed="false">
      <c r="A62" s="4" t="n">
        <v>2</v>
      </c>
      <c r="B62" s="4" t="n">
        <v>1105.93432853974</v>
      </c>
      <c r="C62" s="4" t="n">
        <v>-25.9343285397447</v>
      </c>
      <c r="D62" s="4" t="n">
        <v>-0.136035165238058</v>
      </c>
      <c r="F62" s="4" t="n">
        <v>4.6875</v>
      </c>
      <c r="G62" s="4" t="n">
        <v>744</v>
      </c>
    </row>
    <row r="63" customFormat="false" ht="12.75" hidden="false" customHeight="false" outlineLevel="0" collapsed="false">
      <c r="A63" s="4" t="n">
        <v>3</v>
      </c>
      <c r="B63" s="4" t="n">
        <v>947.531826016783</v>
      </c>
      <c r="C63" s="4" t="n">
        <v>-102.531826016782</v>
      </c>
      <c r="D63" s="4" t="n">
        <v>-0.537817428856019</v>
      </c>
      <c r="F63" s="4" t="n">
        <v>7.8125</v>
      </c>
      <c r="G63" s="4" t="n">
        <v>785</v>
      </c>
    </row>
    <row r="64" customFormat="false" ht="12.75" hidden="false" customHeight="false" outlineLevel="0" collapsed="false">
      <c r="A64" s="4" t="n">
        <v>4</v>
      </c>
      <c r="B64" s="4" t="n">
        <v>1322.4597744846</v>
      </c>
      <c r="C64" s="4" t="n">
        <v>199.540225515402</v>
      </c>
      <c r="D64" s="4" t="n">
        <v>1.04666243847523</v>
      </c>
      <c r="F64" s="4" t="n">
        <v>10.9375</v>
      </c>
      <c r="G64" s="4" t="n">
        <v>845</v>
      </c>
    </row>
    <row r="65" customFormat="false" ht="12.75" hidden="false" customHeight="false" outlineLevel="0" collapsed="false">
      <c r="A65" s="4" t="n">
        <v>5</v>
      </c>
      <c r="B65" s="4" t="n">
        <v>1179.45470215976</v>
      </c>
      <c r="C65" s="4" t="n">
        <v>-132.454702159763</v>
      </c>
      <c r="D65" s="4" t="n">
        <v>-0.694774004549511</v>
      </c>
      <c r="F65" s="4" t="n">
        <v>14.0625</v>
      </c>
      <c r="G65" s="4" t="n">
        <v>845</v>
      </c>
    </row>
    <row r="66" customFormat="false" ht="12.75" hidden="false" customHeight="false" outlineLevel="0" collapsed="false">
      <c r="A66" s="4" t="n">
        <v>6</v>
      </c>
      <c r="B66" s="4" t="n">
        <v>1831.92540639056</v>
      </c>
      <c r="C66" s="4" t="n">
        <v>147.074593609441</v>
      </c>
      <c r="D66" s="4" t="n">
        <v>0.771460753777333</v>
      </c>
      <c r="F66" s="4" t="n">
        <v>17.1875</v>
      </c>
      <c r="G66" s="4" t="n">
        <v>946</v>
      </c>
    </row>
    <row r="67" customFormat="false" ht="12.75" hidden="false" customHeight="false" outlineLevel="0" collapsed="false">
      <c r="A67" s="4" t="n">
        <v>7</v>
      </c>
      <c r="B67" s="4" t="n">
        <v>1597.96732561946</v>
      </c>
      <c r="C67" s="4" t="n">
        <v>224.032674380541</v>
      </c>
      <c r="D67" s="4" t="n">
        <v>1.17513441041573</v>
      </c>
      <c r="F67" s="4" t="n">
        <v>20.3125</v>
      </c>
      <c r="G67" s="4" t="n">
        <v>1024</v>
      </c>
    </row>
    <row r="68" customFormat="false" ht="12.75" hidden="false" customHeight="false" outlineLevel="0" collapsed="false">
      <c r="A68" s="4" t="n">
        <v>8</v>
      </c>
      <c r="B68" s="4" t="n">
        <v>1185.78670759828</v>
      </c>
      <c r="C68" s="4" t="n">
        <v>67.2132924017196</v>
      </c>
      <c r="D68" s="4" t="n">
        <v>0.352558629927491</v>
      </c>
      <c r="F68" s="4" t="n">
        <v>23.4375</v>
      </c>
      <c r="G68" s="4" t="n">
        <v>1047</v>
      </c>
    </row>
    <row r="69" customFormat="false" ht="12.75" hidden="false" customHeight="false" outlineLevel="0" collapsed="false">
      <c r="A69" s="4" t="n">
        <v>9</v>
      </c>
      <c r="B69" s="4" t="n">
        <v>1178.9154224404</v>
      </c>
      <c r="C69" s="4" t="n">
        <v>118.084577559597</v>
      </c>
      <c r="D69" s="4" t="n">
        <v>0.619397375018531</v>
      </c>
      <c r="F69" s="4" t="n">
        <v>26.5625</v>
      </c>
      <c r="G69" s="4" t="n">
        <v>1055</v>
      </c>
    </row>
    <row r="70" customFormat="false" ht="12.75" hidden="false" customHeight="false" outlineLevel="0" collapsed="false">
      <c r="A70" s="4" t="n">
        <v>10</v>
      </c>
      <c r="B70" s="4" t="n">
        <v>913.910464820351</v>
      </c>
      <c r="C70" s="4" t="n">
        <v>32.0895351796494</v>
      </c>
      <c r="D70" s="4" t="n">
        <v>0.168321505370235</v>
      </c>
      <c r="F70" s="4" t="n">
        <v>29.6875</v>
      </c>
      <c r="G70" s="4" t="n">
        <v>1080</v>
      </c>
    </row>
    <row r="71" customFormat="false" ht="12.75" hidden="false" customHeight="false" outlineLevel="0" collapsed="false">
      <c r="A71" s="4" t="n">
        <v>11</v>
      </c>
      <c r="B71" s="4" t="n">
        <v>1560.98864613927</v>
      </c>
      <c r="C71" s="4" t="n">
        <v>152.011353860732</v>
      </c>
      <c r="D71" s="4" t="n">
        <v>0.797355891008125</v>
      </c>
      <c r="F71" s="4" t="n">
        <v>32.8125</v>
      </c>
      <c r="G71" s="4" t="n">
        <v>1092</v>
      </c>
    </row>
    <row r="72" customFormat="false" ht="12.75" hidden="false" customHeight="false" outlineLevel="0" collapsed="false">
      <c r="A72" s="4" t="n">
        <v>12</v>
      </c>
      <c r="B72" s="4" t="n">
        <v>1072.64994468793</v>
      </c>
      <c r="C72" s="4" t="n">
        <v>-48.6499446879348</v>
      </c>
      <c r="D72" s="4" t="n">
        <v>-0.25518699103018</v>
      </c>
      <c r="F72" s="4" t="n">
        <v>35.9375</v>
      </c>
      <c r="G72" s="4" t="n">
        <v>1131</v>
      </c>
    </row>
    <row r="73" customFormat="false" ht="12.75" hidden="false" customHeight="false" outlineLevel="0" collapsed="false">
      <c r="A73" s="4" t="n">
        <v>13</v>
      </c>
      <c r="B73" s="4" t="n">
        <v>1115.23655182393</v>
      </c>
      <c r="C73" s="4" t="n">
        <v>31.7634481760747</v>
      </c>
      <c r="D73" s="4" t="n">
        <v>0.166611058178772</v>
      </c>
      <c r="F73" s="4" t="n">
        <v>39.0625</v>
      </c>
      <c r="G73" s="4" t="n">
        <v>1147</v>
      </c>
    </row>
    <row r="74" customFormat="false" ht="12.75" hidden="false" customHeight="false" outlineLevel="0" collapsed="false">
      <c r="A74" s="4" t="n">
        <v>14</v>
      </c>
      <c r="B74" s="4" t="n">
        <v>1149.20587717522</v>
      </c>
      <c r="C74" s="4" t="n">
        <v>-57.2058771752168</v>
      </c>
      <c r="D74" s="4" t="n">
        <v>-0.300066028013511</v>
      </c>
      <c r="F74" s="4" t="n">
        <v>42.1875</v>
      </c>
      <c r="G74" s="4" t="n">
        <v>1152</v>
      </c>
    </row>
    <row r="75" customFormat="false" ht="12.75" hidden="false" customHeight="false" outlineLevel="0" collapsed="false">
      <c r="A75" s="4" t="n">
        <v>15</v>
      </c>
      <c r="B75" s="4" t="n">
        <v>1187.22193161884</v>
      </c>
      <c r="C75" s="4" t="n">
        <v>-35.2219316188439</v>
      </c>
      <c r="D75" s="4" t="n">
        <v>-0.184752085654737</v>
      </c>
      <c r="F75" s="4" t="n">
        <v>45.3125</v>
      </c>
      <c r="G75" s="4" t="n">
        <v>1175</v>
      </c>
    </row>
    <row r="76" customFormat="false" ht="12.75" hidden="false" customHeight="false" outlineLevel="0" collapsed="false">
      <c r="A76" s="4" t="n">
        <v>16</v>
      </c>
      <c r="B76" s="4" t="n">
        <v>1117.61760504796</v>
      </c>
      <c r="C76" s="4" t="n">
        <v>218.38239495204</v>
      </c>
      <c r="D76" s="4" t="n">
        <v>1.14549660064868</v>
      </c>
      <c r="F76" s="4" t="n">
        <v>48.4375</v>
      </c>
      <c r="G76" s="4" t="n">
        <v>1235</v>
      </c>
    </row>
    <row r="77" customFormat="false" ht="12.75" hidden="false" customHeight="false" outlineLevel="0" collapsed="false">
      <c r="A77" s="4" t="n">
        <v>17</v>
      </c>
      <c r="B77" s="4" t="n">
        <v>1914.4328287463</v>
      </c>
      <c r="C77" s="4" t="n">
        <v>-783.432828746302</v>
      </c>
      <c r="D77" s="4" t="n">
        <v>-4.10939555069241</v>
      </c>
      <c r="F77" s="4" t="n">
        <v>51.5625</v>
      </c>
      <c r="G77" s="4" t="n">
        <v>1253</v>
      </c>
    </row>
    <row r="78" customFormat="false" ht="12.75" hidden="false" customHeight="false" outlineLevel="0" collapsed="false">
      <c r="A78" s="4" t="n">
        <v>18</v>
      </c>
      <c r="B78" s="4" t="n">
        <v>1597.73687377172</v>
      </c>
      <c r="C78" s="4" t="n">
        <v>-47.7368737717216</v>
      </c>
      <c r="D78" s="4" t="n">
        <v>-0.250397595662925</v>
      </c>
      <c r="F78" s="4" t="n">
        <v>54.6875</v>
      </c>
      <c r="G78" s="4" t="n">
        <v>1262</v>
      </c>
    </row>
    <row r="79" customFormat="false" ht="12.75" hidden="false" customHeight="false" outlineLevel="0" collapsed="false">
      <c r="A79" s="4" t="n">
        <v>19</v>
      </c>
      <c r="B79" s="4" t="n">
        <v>1598.30218740514</v>
      </c>
      <c r="C79" s="4" t="n">
        <v>285.697812594864</v>
      </c>
      <c r="D79" s="4" t="n">
        <v>1.49859091531646</v>
      </c>
      <c r="F79" s="4" t="n">
        <v>57.8125</v>
      </c>
      <c r="G79" s="4" t="n">
        <v>1297</v>
      </c>
    </row>
    <row r="80" customFormat="false" ht="12.75" hidden="false" customHeight="false" outlineLevel="0" collapsed="false">
      <c r="A80" s="4" t="n">
        <v>20</v>
      </c>
      <c r="B80" s="4" t="n">
        <v>1776.58559636772</v>
      </c>
      <c r="C80" s="4" t="n">
        <v>264.41440363228</v>
      </c>
      <c r="D80" s="4" t="n">
        <v>1.38695154703218</v>
      </c>
      <c r="F80" s="4" t="n">
        <v>60.9375</v>
      </c>
      <c r="G80" s="4" t="n">
        <v>1336</v>
      </c>
    </row>
    <row r="81" customFormat="false" ht="12.75" hidden="false" customHeight="false" outlineLevel="0" collapsed="false">
      <c r="A81" s="4" t="n">
        <v>21</v>
      </c>
      <c r="B81" s="4" t="n">
        <v>1048.37646056006</v>
      </c>
      <c r="C81" s="4" t="n">
        <v>-203.376460560063</v>
      </c>
      <c r="D81" s="4" t="n">
        <v>-1.0667849131093</v>
      </c>
      <c r="F81" s="4" t="n">
        <v>64.0625</v>
      </c>
      <c r="G81" s="4" t="n">
        <v>1356</v>
      </c>
    </row>
    <row r="82" customFormat="false" ht="12.75" hidden="false" customHeight="false" outlineLevel="0" collapsed="false">
      <c r="A82" s="4" t="n">
        <v>22</v>
      </c>
      <c r="B82" s="4" t="n">
        <v>1421.83663359212</v>
      </c>
      <c r="C82" s="4" t="n">
        <v>61.1633664078825</v>
      </c>
      <c r="D82" s="4" t="n">
        <v>0.320824525804132</v>
      </c>
      <c r="F82" s="4" t="n">
        <v>67.1875</v>
      </c>
      <c r="G82" s="4" t="n">
        <v>1483</v>
      </c>
    </row>
    <row r="83" customFormat="false" ht="12.75" hidden="false" customHeight="false" outlineLevel="0" collapsed="false">
      <c r="A83" s="4" t="n">
        <v>23</v>
      </c>
      <c r="B83" s="4" t="n">
        <v>1130.74709238698</v>
      </c>
      <c r="C83" s="4" t="n">
        <v>-75.7470923869769</v>
      </c>
      <c r="D83" s="4" t="n">
        <v>-0.397321573734727</v>
      </c>
      <c r="F83" s="4" t="n">
        <v>70.3125</v>
      </c>
      <c r="G83" s="4" t="n">
        <v>1522</v>
      </c>
    </row>
    <row r="84" customFormat="false" ht="12.75" hidden="false" customHeight="false" outlineLevel="0" collapsed="false">
      <c r="A84" s="4" t="n">
        <v>24</v>
      </c>
      <c r="B84" s="4" t="n">
        <v>1522.6812681354</v>
      </c>
      <c r="C84" s="4" t="n">
        <v>22.3187318646023</v>
      </c>
      <c r="D84" s="4" t="n">
        <v>0.117070020627377</v>
      </c>
      <c r="F84" s="4" t="n">
        <v>73.4375</v>
      </c>
      <c r="G84" s="4" t="n">
        <v>1545</v>
      </c>
    </row>
    <row r="85" customFormat="false" ht="12.75" hidden="false" customHeight="false" outlineLevel="0" collapsed="false">
      <c r="A85" s="4" t="n">
        <v>25</v>
      </c>
      <c r="B85" s="4" t="n">
        <v>695.473502407024</v>
      </c>
      <c r="C85" s="4" t="n">
        <v>33.5264975929758</v>
      </c>
      <c r="D85" s="4" t="n">
        <v>0.175858905809894</v>
      </c>
      <c r="F85" s="4" t="n">
        <v>76.5625</v>
      </c>
      <c r="G85" s="4" t="n">
        <v>1550</v>
      </c>
    </row>
    <row r="86" customFormat="false" ht="12.75" hidden="false" customHeight="false" outlineLevel="0" collapsed="false">
      <c r="A86" s="4" t="n">
        <v>26</v>
      </c>
      <c r="B86" s="4" t="n">
        <v>1642.67409827549</v>
      </c>
      <c r="C86" s="4" t="n">
        <v>149.325901724506</v>
      </c>
      <c r="D86" s="4" t="n">
        <v>0.783269699243776</v>
      </c>
      <c r="F86" s="4" t="n">
        <v>79.6875</v>
      </c>
      <c r="G86" s="4" t="n">
        <v>1593</v>
      </c>
    </row>
    <row r="87" customFormat="false" ht="12.75" hidden="false" customHeight="false" outlineLevel="0" collapsed="false">
      <c r="A87" s="4" t="n">
        <v>27</v>
      </c>
      <c r="B87" s="4" t="n">
        <v>1224.0355002729</v>
      </c>
      <c r="C87" s="4" t="n">
        <v>-49.0355002728984</v>
      </c>
      <c r="D87" s="4" t="n">
        <v>-0.257209372971883</v>
      </c>
      <c r="F87" s="4" t="n">
        <v>82.8125</v>
      </c>
      <c r="G87" s="4" t="n">
        <v>1713</v>
      </c>
    </row>
    <row r="88" customFormat="false" ht="12.75" hidden="false" customHeight="false" outlineLevel="0" collapsed="false">
      <c r="A88" s="4" t="n">
        <v>28</v>
      </c>
      <c r="B88" s="4" t="n">
        <v>1651.34802065481</v>
      </c>
      <c r="C88" s="4" t="n">
        <v>-58.3480206548099</v>
      </c>
      <c r="D88" s="4" t="n">
        <v>-0.30605699387692</v>
      </c>
      <c r="F88" s="4" t="n">
        <v>85.9375</v>
      </c>
      <c r="G88" s="4" t="n">
        <v>1792</v>
      </c>
    </row>
    <row r="89" customFormat="false" ht="12.75" hidden="false" customHeight="false" outlineLevel="0" collapsed="false">
      <c r="A89" s="4" t="n">
        <v>29</v>
      </c>
      <c r="B89" s="4" t="n">
        <v>781.090457711718</v>
      </c>
      <c r="C89" s="4" t="n">
        <v>3.90954228828218</v>
      </c>
      <c r="D89" s="4" t="n">
        <v>0.02050699829674</v>
      </c>
      <c r="F89" s="4" t="n">
        <v>89.0625</v>
      </c>
      <c r="G89" s="4" t="n">
        <v>1822</v>
      </c>
    </row>
    <row r="90" customFormat="false" ht="12.75" hidden="false" customHeight="false" outlineLevel="0" collapsed="false">
      <c r="A90" s="4" t="n">
        <v>30</v>
      </c>
      <c r="B90" s="4" t="n">
        <v>822.700799787984</v>
      </c>
      <c r="C90" s="4" t="n">
        <v>-78.7007997879839</v>
      </c>
      <c r="D90" s="4" t="n">
        <v>-0.41281486378637</v>
      </c>
      <c r="F90" s="4" t="n">
        <v>92.1875</v>
      </c>
      <c r="G90" s="4" t="n">
        <v>1884</v>
      </c>
    </row>
    <row r="91" customFormat="false" ht="12.75" hidden="false" customHeight="false" outlineLevel="0" collapsed="false">
      <c r="A91" s="4" t="n">
        <v>31</v>
      </c>
      <c r="B91" s="4" t="n">
        <v>1480.70791480045</v>
      </c>
      <c r="C91" s="4" t="n">
        <v>-124.707914800455</v>
      </c>
      <c r="D91" s="4" t="n">
        <v>-0.654139233656075</v>
      </c>
      <c r="F91" s="4" t="n">
        <v>95.3125</v>
      </c>
      <c r="G91" s="4" t="n">
        <v>1979</v>
      </c>
    </row>
    <row r="92" customFormat="false" ht="13.5" hidden="false" customHeight="false" outlineLevel="0" collapsed="false">
      <c r="A92" s="5" t="n">
        <v>32</v>
      </c>
      <c r="B92" s="5" t="n">
        <v>1374.03783229851</v>
      </c>
      <c r="C92" s="5" t="n">
        <v>-112.037832298511</v>
      </c>
      <c r="D92" s="5" t="n">
        <v>-0.587679955017325</v>
      </c>
      <c r="F92" s="5" t="n">
        <v>98.4375</v>
      </c>
      <c r="G92" s="5" t="n">
        <v>2041</v>
      </c>
    </row>
    <row r="93" customFormat="false" ht="13.5" hidden="false" customHeight="false" outlineLevel="0" collapsed="false">
      <c r="A93" s="5"/>
      <c r="B93" s="5"/>
      <c r="C93" s="5"/>
      <c r="D93" s="5"/>
      <c r="F93" s="5"/>
      <c r="G93" s="5"/>
    </row>
  </sheetData>
  <mergeCells count="1"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13:41:25Z</dcterms:created>
  <dc:creator>Melanie Feldman</dc:creator>
  <dc:description/>
  <dc:language>en-US</dc:language>
  <cp:lastModifiedBy>Mark Dummeldinger</cp:lastModifiedBy>
  <cp:revision>0</cp:revision>
  <dc:subject/>
  <dc:title/>
</cp:coreProperties>
</file>