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Class Example 5</t>
  </si>
  <si>
    <t xml:space="preserve">Example showing Binomial Probability Histograms</t>
  </si>
  <si>
    <t xml:space="preserve">Class Example 5a</t>
  </si>
  <si>
    <t xml:space="preserve">For  X ~ Bi(20,p)</t>
  </si>
  <si>
    <t xml:space="preserve">p</t>
  </si>
  <si>
    <t xml:space="preserve">x</t>
  </si>
  <si>
    <t xml:space="preserve">P[X = x]</t>
  </si>
  <si>
    <t xml:space="preserve">Class Example 5b </t>
  </si>
  <si>
    <t xml:space="preserve">For  X ~ Bi(n,0.4)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(20,0.4) Prob. Histo.</a:t>
            </a:r>
          </a:p>
        </c:rich>
      </c:tx>
      <c:layout>
        <c:manualLayout>
          <c:xMode val="edge"/>
          <c:yMode val="edge"/>
          <c:x val="0.216842305136238"/>
          <c:y val="0.0439501540935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93743472895"/>
          <c:y val="0.207557282594131"/>
          <c:w val="0.92461786765404"/>
          <c:h val="0.7554602706686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B$11:$B$31</c:f>
              <c:numCache>
                <c:formatCode>General</c:formatCode>
                <c:ptCount val="21"/>
                <c:pt idx="0">
                  <c:v>3.65615844006297E-005</c:v>
                </c:pt>
                <c:pt idx="1">
                  <c:v>0.000487487792008396</c:v>
                </c:pt>
                <c:pt idx="2">
                  <c:v>0.00308742268271984</c:v>
                </c:pt>
                <c:pt idx="3">
                  <c:v>0.0123496907308794</c:v>
                </c:pt>
                <c:pt idx="4">
                  <c:v>0.0349907904041583</c:v>
                </c:pt>
                <c:pt idx="5">
                  <c:v>0.074647019528871</c:v>
                </c:pt>
                <c:pt idx="6">
                  <c:v>0.124411699214785</c:v>
                </c:pt>
                <c:pt idx="7">
                  <c:v>0.165882265619713</c:v>
                </c:pt>
                <c:pt idx="8">
                  <c:v>0.179705787754689</c:v>
                </c:pt>
                <c:pt idx="9">
                  <c:v>0.159738478004168</c:v>
                </c:pt>
                <c:pt idx="10">
                  <c:v>0.11714155053639</c:v>
                </c:pt>
                <c:pt idx="11">
                  <c:v>0.0709948791129637</c:v>
                </c:pt>
                <c:pt idx="12">
                  <c:v>0.0354974395564819</c:v>
                </c:pt>
                <c:pt idx="13">
                  <c:v>0.0145630521257362</c:v>
                </c:pt>
                <c:pt idx="14">
                  <c:v>0.00485435070857872</c:v>
                </c:pt>
                <c:pt idx="15">
                  <c:v>0.00129449352228766</c:v>
                </c:pt>
                <c:pt idx="16">
                  <c:v>0.000269686150476596</c:v>
                </c:pt>
                <c:pt idx="17">
                  <c:v>4.23037098786817E-005</c:v>
                </c:pt>
                <c:pt idx="18">
                  <c:v>4.70041220874241E-006</c:v>
                </c:pt>
                <c:pt idx="19">
                  <c:v>3.298534883328E-007</c:v>
                </c:pt>
                <c:pt idx="20">
                  <c:v>1.099511627776E-008</c:v>
                </c:pt>
              </c:numCache>
            </c:numRef>
          </c:val>
        </c:ser>
        <c:gapWidth val="0"/>
        <c:overlap val="0"/>
        <c:axId val="26319856"/>
        <c:axId val="64476273"/>
      </c:barChart>
      <c:catAx>
        <c:axId val="263198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76273"/>
        <c:crossesAt val="0"/>
        <c:auto val="1"/>
        <c:lblAlgn val="ctr"/>
        <c:lblOffset val="100"/>
        <c:noMultiLvlLbl val="0"/>
      </c:catAx>
      <c:valAx>
        <c:axId val="64476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19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(20,0.5) Prob. Histo.</a:t>
            </a:r>
          </a:p>
        </c:rich>
      </c:tx>
      <c:layout>
        <c:manualLayout>
          <c:xMode val="edge"/>
          <c:yMode val="edge"/>
          <c:x val="0.216842305136238"/>
          <c:y val="0.0439501540935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93743472895"/>
          <c:y val="0.207557282594131"/>
          <c:w val="0.92461786765404"/>
          <c:h val="0.755460270668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C$11:$C$31</c:f>
              <c:numCache>
                <c:formatCode>General</c:formatCode>
                <c:ptCount val="21"/>
                <c:pt idx="0">
                  <c:v>9.5367431640625E-007</c:v>
                </c:pt>
                <c:pt idx="1">
                  <c:v>1.9073486328125E-005</c:v>
                </c:pt>
                <c:pt idx="2">
                  <c:v>0.000181198120117188</c:v>
                </c:pt>
                <c:pt idx="3">
                  <c:v>0.00108718872070313</c:v>
                </c:pt>
                <c:pt idx="4">
                  <c:v>0.00462055206298828</c:v>
                </c:pt>
                <c:pt idx="5">
                  <c:v>0.0147857666015625</c:v>
                </c:pt>
                <c:pt idx="6">
                  <c:v>0.0369644165039063</c:v>
                </c:pt>
                <c:pt idx="7">
                  <c:v>0.0739288330078125</c:v>
                </c:pt>
                <c:pt idx="8">
                  <c:v>0.120134353637695</c:v>
                </c:pt>
                <c:pt idx="9">
                  <c:v>0.160179138183594</c:v>
                </c:pt>
                <c:pt idx="10">
                  <c:v>0.176197052001953</c:v>
                </c:pt>
                <c:pt idx="11">
                  <c:v>0.160179138183594</c:v>
                </c:pt>
                <c:pt idx="12">
                  <c:v>0.120134353637695</c:v>
                </c:pt>
                <c:pt idx="13">
                  <c:v>0.0739288330078125</c:v>
                </c:pt>
                <c:pt idx="14">
                  <c:v>0.0369644165039063</c:v>
                </c:pt>
                <c:pt idx="15">
                  <c:v>0.0147857666015625</c:v>
                </c:pt>
                <c:pt idx="16">
                  <c:v>0.00462055206298828</c:v>
                </c:pt>
                <c:pt idx="17">
                  <c:v>0.00108718872070313</c:v>
                </c:pt>
                <c:pt idx="18">
                  <c:v>0.000181198120117188</c:v>
                </c:pt>
                <c:pt idx="19">
                  <c:v>1.9073486328125E-005</c:v>
                </c:pt>
                <c:pt idx="20">
                  <c:v>9.5367431640625E-007</c:v>
                </c:pt>
              </c:numCache>
            </c:numRef>
          </c:val>
        </c:ser>
        <c:gapWidth val="0"/>
        <c:overlap val="0"/>
        <c:axId val="97304067"/>
        <c:axId val="65190919"/>
      </c:barChart>
      <c:catAx>
        <c:axId val="97304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90919"/>
        <c:crossesAt val="0"/>
        <c:auto val="1"/>
        <c:lblAlgn val="ctr"/>
        <c:lblOffset val="100"/>
        <c:noMultiLvlLbl val="0"/>
      </c:catAx>
      <c:valAx>
        <c:axId val="65190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04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(20,0.6) Prob. Histo.</a:t>
            </a:r>
          </a:p>
        </c:rich>
      </c:tx>
      <c:layout>
        <c:manualLayout>
          <c:xMode val="edge"/>
          <c:yMode val="edge"/>
          <c:x val="0.216842305136238"/>
          <c:y val="0.0439501540935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93743472895"/>
          <c:y val="0.207557282594131"/>
          <c:w val="0.92461786765404"/>
          <c:h val="0.7554602706686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D$11:$D$31</c:f>
              <c:numCache>
                <c:formatCode>General</c:formatCode>
                <c:ptCount val="21"/>
                <c:pt idx="0">
                  <c:v>1.099511627776E-008</c:v>
                </c:pt>
                <c:pt idx="1">
                  <c:v>3.298534883328E-007</c:v>
                </c:pt>
                <c:pt idx="2">
                  <c:v>4.70041220874241E-006</c:v>
                </c:pt>
                <c:pt idx="3">
                  <c:v>4.23037098786816E-005</c:v>
                </c:pt>
                <c:pt idx="4">
                  <c:v>0.000269686150476595</c:v>
                </c:pt>
                <c:pt idx="5">
                  <c:v>0.00129449352228766</c:v>
                </c:pt>
                <c:pt idx="6">
                  <c:v>0.00485435070857872</c:v>
                </c:pt>
                <c:pt idx="7">
                  <c:v>0.0145630521257362</c:v>
                </c:pt>
                <c:pt idx="8">
                  <c:v>0.0354974395564819</c:v>
                </c:pt>
                <c:pt idx="9">
                  <c:v>0.0709948791129637</c:v>
                </c:pt>
                <c:pt idx="10">
                  <c:v>0.11714155053639</c:v>
                </c:pt>
                <c:pt idx="11">
                  <c:v>0.159738478004168</c:v>
                </c:pt>
                <c:pt idx="12">
                  <c:v>0.179705787754689</c:v>
                </c:pt>
                <c:pt idx="13">
                  <c:v>0.165882265619713</c:v>
                </c:pt>
                <c:pt idx="14">
                  <c:v>0.124411699214785</c:v>
                </c:pt>
                <c:pt idx="15">
                  <c:v>0.074647019528871</c:v>
                </c:pt>
                <c:pt idx="16">
                  <c:v>0.0349907904041583</c:v>
                </c:pt>
                <c:pt idx="17">
                  <c:v>0.0123496907308794</c:v>
                </c:pt>
                <c:pt idx="18">
                  <c:v>0.00308742268271985</c:v>
                </c:pt>
                <c:pt idx="19">
                  <c:v>0.000487487792008397</c:v>
                </c:pt>
                <c:pt idx="20">
                  <c:v>3.65615844006298E-005</c:v>
                </c:pt>
              </c:numCache>
            </c:numRef>
          </c:val>
        </c:ser>
        <c:gapWidth val="0"/>
        <c:overlap val="0"/>
        <c:axId val="76833169"/>
        <c:axId val="39230970"/>
      </c:barChart>
      <c:catAx>
        <c:axId val="76833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30970"/>
        <c:crossesAt val="0"/>
        <c:auto val="1"/>
        <c:lblAlgn val="ctr"/>
        <c:lblOffset val="100"/>
        <c:noMultiLvlLbl val="0"/>
      </c:catAx>
      <c:valAx>
        <c:axId val="39230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33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(20,0.7) Prob. Histo.</a:t>
            </a:r>
          </a:p>
        </c:rich>
      </c:tx>
      <c:layout>
        <c:manualLayout>
          <c:xMode val="edge"/>
          <c:yMode val="edge"/>
          <c:x val="0.216842305136238"/>
          <c:y val="0.0439501540935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93743472895"/>
          <c:y val="0.207557282594131"/>
          <c:w val="0.92461786765404"/>
          <c:h val="0.7554602706686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E$11:$E$31</c:f>
              <c:numCache>
                <c:formatCode>General</c:formatCode>
                <c:ptCount val="21"/>
                <c:pt idx="0">
                  <c:v>3.48678440100001E-011</c:v>
                </c:pt>
                <c:pt idx="1">
                  <c:v>1.6271660538E-009</c:v>
                </c:pt>
                <c:pt idx="2">
                  <c:v>3.60688475259001E-008</c:v>
                </c:pt>
                <c:pt idx="3">
                  <c:v>5.04963865362601E-007</c:v>
                </c:pt>
                <c:pt idx="4">
                  <c:v>5.00755833151246E-006</c:v>
                </c:pt>
                <c:pt idx="5">
                  <c:v>3.7389768875293E-005</c:v>
                </c:pt>
                <c:pt idx="6">
                  <c:v>0.000218106985105876</c:v>
                </c:pt>
                <c:pt idx="7">
                  <c:v>0.00101783259716075</c:v>
                </c:pt>
                <c:pt idx="8">
                  <c:v>0.00385928193090119</c:v>
                </c:pt>
                <c:pt idx="9">
                  <c:v>0.012006654896137</c:v>
                </c:pt>
                <c:pt idx="10">
                  <c:v>0.0308170809000851</c:v>
                </c:pt>
                <c:pt idx="11">
                  <c:v>0.065369565545635</c:v>
                </c:pt>
                <c:pt idx="12">
                  <c:v>0.114396739704861</c:v>
                </c:pt>
                <c:pt idx="13">
                  <c:v>0.164261985217237</c:v>
                </c:pt>
                <c:pt idx="14">
                  <c:v>0.191638982753443</c:v>
                </c:pt>
                <c:pt idx="15">
                  <c:v>0.17886305056988</c:v>
                </c:pt>
                <c:pt idx="16">
                  <c:v>0.130420974373871</c:v>
                </c:pt>
                <c:pt idx="17">
                  <c:v>0.0716036722052623</c:v>
                </c:pt>
                <c:pt idx="18">
                  <c:v>0.0278458725242687</c:v>
                </c:pt>
                <c:pt idx="19">
                  <c:v>0.00683933711122388</c:v>
                </c:pt>
                <c:pt idx="20">
                  <c:v>0.000797922662976119</c:v>
                </c:pt>
              </c:numCache>
            </c:numRef>
          </c:val>
        </c:ser>
        <c:gapWidth val="0"/>
        <c:overlap val="0"/>
        <c:axId val="81799742"/>
        <c:axId val="45128936"/>
      </c:barChart>
      <c:catAx>
        <c:axId val="81799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28936"/>
        <c:crossesAt val="0"/>
        <c:auto val="1"/>
        <c:lblAlgn val="ctr"/>
        <c:lblOffset val="100"/>
        <c:noMultiLvlLbl val="0"/>
      </c:catAx>
      <c:valAx>
        <c:axId val="45128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99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(10,0.4)</a:t>
            </a:r>
          </a:p>
        </c:rich>
      </c:tx>
      <c:layout>
        <c:manualLayout>
          <c:xMode val="edge"/>
          <c:yMode val="edge"/>
          <c:x val="0.370643939393939"/>
          <c:y val="0.047674418604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113636363636"/>
          <c:y val="0.224563953488372"/>
          <c:w val="0.924621212121212"/>
          <c:h val="0.736046511627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B$46:$B$56</c:f>
              <c:numCache>
                <c:formatCode>General</c:formatCode>
                <c:ptCount val="11"/>
                <c:pt idx="0">
                  <c:v>0.0060466176</c:v>
                </c:pt>
                <c:pt idx="1">
                  <c:v>0.040310784</c:v>
                </c:pt>
                <c:pt idx="2">
                  <c:v>0.120932352</c:v>
                </c:pt>
                <c:pt idx="3">
                  <c:v>0.214990848</c:v>
                </c:pt>
                <c:pt idx="4">
                  <c:v>0.250822656</c:v>
                </c:pt>
                <c:pt idx="5">
                  <c:v>0.2006581248</c:v>
                </c:pt>
                <c:pt idx="6">
                  <c:v>0.111476736</c:v>
                </c:pt>
                <c:pt idx="7">
                  <c:v>0.042467328</c:v>
                </c:pt>
                <c:pt idx="8">
                  <c:v>0.010616832</c:v>
                </c:pt>
                <c:pt idx="9">
                  <c:v>0.001572864</c:v>
                </c:pt>
                <c:pt idx="10">
                  <c:v>0.0001048576</c:v>
                </c:pt>
              </c:numCache>
            </c:numRef>
          </c:val>
        </c:ser>
        <c:gapWidth val="0"/>
        <c:overlap val="0"/>
        <c:axId val="64287011"/>
        <c:axId val="44906002"/>
      </c:barChart>
      <c:catAx>
        <c:axId val="64287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06002"/>
        <c:crossesAt val="0"/>
        <c:auto val="1"/>
        <c:lblAlgn val="ctr"/>
        <c:lblOffset val="100"/>
        <c:noMultiLvlLbl val="0"/>
      </c:catAx>
      <c:valAx>
        <c:axId val="44906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87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(20,0.4)</a:t>
            </a:r>
          </a:p>
        </c:rich>
      </c:tx>
      <c:layout>
        <c:manualLayout>
          <c:xMode val="edge"/>
          <c:yMode val="edge"/>
          <c:x val="0.370643939393939"/>
          <c:y val="0.047667490190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113636363636"/>
          <c:y val="0.224531318122366"/>
          <c:w val="0.924621212121212"/>
          <c:h val="0.7359395436709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6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C$46:$C$66</c:f>
              <c:numCache>
                <c:formatCode>General</c:formatCode>
                <c:ptCount val="21"/>
                <c:pt idx="0">
                  <c:v>3.65615844006297E-005</c:v>
                </c:pt>
                <c:pt idx="1">
                  <c:v>0.000487487792008396</c:v>
                </c:pt>
                <c:pt idx="2">
                  <c:v>0.00308742268271984</c:v>
                </c:pt>
                <c:pt idx="3">
                  <c:v>0.0123496907308794</c:v>
                </c:pt>
                <c:pt idx="4">
                  <c:v>0.0349907904041583</c:v>
                </c:pt>
                <c:pt idx="5">
                  <c:v>0.074647019528871</c:v>
                </c:pt>
                <c:pt idx="6">
                  <c:v>0.124411699214785</c:v>
                </c:pt>
                <c:pt idx="7">
                  <c:v>0.165882265619713</c:v>
                </c:pt>
                <c:pt idx="8">
                  <c:v>0.179705787754689</c:v>
                </c:pt>
                <c:pt idx="9">
                  <c:v>0.159738478004168</c:v>
                </c:pt>
                <c:pt idx="10">
                  <c:v>0.11714155053639</c:v>
                </c:pt>
                <c:pt idx="11">
                  <c:v>0.0709948791129637</c:v>
                </c:pt>
                <c:pt idx="12">
                  <c:v>0.0354974395564819</c:v>
                </c:pt>
                <c:pt idx="13">
                  <c:v>0.0145630521257362</c:v>
                </c:pt>
                <c:pt idx="14">
                  <c:v>0.00485435070857872</c:v>
                </c:pt>
                <c:pt idx="15">
                  <c:v>0.00129449352228766</c:v>
                </c:pt>
                <c:pt idx="16">
                  <c:v>0.000269686150476596</c:v>
                </c:pt>
                <c:pt idx="17">
                  <c:v>4.23037098786817E-005</c:v>
                </c:pt>
                <c:pt idx="18">
                  <c:v>4.70041220874241E-006</c:v>
                </c:pt>
                <c:pt idx="19">
                  <c:v>3.298534883328E-007</c:v>
                </c:pt>
                <c:pt idx="20">
                  <c:v>1.099511627776E-008</c:v>
                </c:pt>
              </c:numCache>
            </c:numRef>
          </c:val>
        </c:ser>
        <c:gapWidth val="0"/>
        <c:overlap val="0"/>
        <c:axId val="6404840"/>
        <c:axId val="8620965"/>
      </c:barChart>
      <c:catAx>
        <c:axId val="6404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0965"/>
        <c:crossesAt val="0"/>
        <c:auto val="1"/>
        <c:lblAlgn val="ctr"/>
        <c:lblOffset val="100"/>
        <c:noMultiLvlLbl val="0"/>
      </c:catAx>
      <c:valAx>
        <c:axId val="8620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4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(40,0.4)</a:t>
            </a:r>
          </a:p>
        </c:rich>
      </c:tx>
      <c:layout>
        <c:manualLayout>
          <c:xMode val="edge"/>
          <c:yMode val="edge"/>
          <c:x val="0.340308682889878"/>
          <c:y val="0.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68175362182"/>
          <c:y val="0.224563953488372"/>
          <c:w val="0.924628349588107"/>
          <c:h val="0.73604651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86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Sheet1!$D$46:$D$86</c:f>
              <c:numCache>
                <c:formatCode>General</c:formatCode>
                <c:ptCount val="41"/>
                <c:pt idx="0">
                  <c:v>1.33674945388437E-009</c:v>
                </c:pt>
                <c:pt idx="1">
                  <c:v>3.56466521035832E-008</c:v>
                </c:pt>
                <c:pt idx="2">
                  <c:v>4.63406477346582E-007</c:v>
                </c:pt>
                <c:pt idx="3">
                  <c:v>3.91321025314892E-006</c:v>
                </c:pt>
                <c:pt idx="4">
                  <c:v>2.41314632277517E-005</c:v>
                </c:pt>
                <c:pt idx="5">
                  <c:v>0.000115831023493208</c:v>
                </c:pt>
                <c:pt idx="6">
                  <c:v>0.000450453980251364</c:v>
                </c:pt>
                <c:pt idx="7">
                  <c:v>0.00145861288843299</c:v>
                </c:pt>
                <c:pt idx="8">
                  <c:v>0.00401118544319072</c:v>
                </c:pt>
                <c:pt idx="9">
                  <c:v>0.00950799512460023</c:v>
                </c:pt>
                <c:pt idx="10">
                  <c:v>0.0196498565908405</c:v>
                </c:pt>
                <c:pt idx="11">
                  <c:v>0.0357270119833463</c:v>
                </c:pt>
                <c:pt idx="12">
                  <c:v>0.0575601859731691</c:v>
                </c:pt>
                <c:pt idx="13">
                  <c:v>0.0826505234486531</c:v>
                </c:pt>
                <c:pt idx="14">
                  <c:v>0.106264958719697</c:v>
                </c:pt>
                <c:pt idx="15">
                  <c:v>0.122795063409427</c:v>
                </c:pt>
                <c:pt idx="16">
                  <c:v>0.12791152438482</c:v>
                </c:pt>
                <c:pt idx="17">
                  <c:v>0.120387317068066</c:v>
                </c:pt>
                <c:pt idx="18">
                  <c:v>0.102552158983908</c:v>
                </c:pt>
                <c:pt idx="19">
                  <c:v>0.0791630700928414</c:v>
                </c:pt>
                <c:pt idx="20">
                  <c:v>0.055414149064989</c:v>
                </c:pt>
                <c:pt idx="21">
                  <c:v>0.0351835867079295</c:v>
                </c:pt>
                <c:pt idx="22">
                  <c:v>0.020257216589414</c:v>
                </c:pt>
                <c:pt idx="23">
                  <c:v>0.0105689825683899</c:v>
                </c:pt>
                <c:pt idx="24">
                  <c:v>0.00499090843507301</c:v>
                </c:pt>
                <c:pt idx="25">
                  <c:v>0.00212945426563115</c:v>
                </c:pt>
                <c:pt idx="26">
                  <c:v>0.000819020871396596</c:v>
                </c:pt>
                <c:pt idx="27">
                  <c:v>0.000283118325914873</c:v>
                </c:pt>
                <c:pt idx="28">
                  <c:v>8.76318627831749E-005</c:v>
                </c:pt>
                <c:pt idx="29">
                  <c:v>2.41743069746689E-005</c:v>
                </c:pt>
                <c:pt idx="30">
                  <c:v>5.90927503825241E-006</c:v>
                </c:pt>
                <c:pt idx="31">
                  <c:v>1.27081183618331E-006</c:v>
                </c:pt>
                <c:pt idx="32">
                  <c:v>2.38277219284371E-007</c:v>
                </c:pt>
                <c:pt idx="33">
                  <c:v>3.85094495813125E-008</c:v>
                </c:pt>
                <c:pt idx="34">
                  <c:v>5.28561072684682E-009</c:v>
                </c:pt>
                <c:pt idx="35">
                  <c:v>6.04069797353922E-010</c:v>
                </c:pt>
                <c:pt idx="36">
                  <c:v>5.59323886438817E-011</c:v>
                </c:pt>
                <c:pt idx="37">
                  <c:v>4.03116314550499E-012</c:v>
                </c:pt>
                <c:pt idx="38">
                  <c:v>2.12166481342368E-013</c:v>
                </c:pt>
                <c:pt idx="39">
                  <c:v>7.25355491768779E-015</c:v>
                </c:pt>
                <c:pt idx="40">
                  <c:v>1.20892581961463E-016</c:v>
                </c:pt>
              </c:numCache>
            </c:numRef>
          </c:val>
        </c:ser>
        <c:gapWidth val="0"/>
        <c:overlap val="0"/>
        <c:axId val="25464844"/>
        <c:axId val="33739290"/>
      </c:barChart>
      <c:catAx>
        <c:axId val="25464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9290"/>
        <c:crossesAt val="0"/>
        <c:auto val="1"/>
        <c:lblAlgn val="ctr"/>
        <c:lblOffset val="100"/>
        <c:noMultiLvlLbl val="0"/>
      </c:catAx>
      <c:valAx>
        <c:axId val="33739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64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(80,0.4)</a:t>
            </a:r>
          </a:p>
        </c:rich>
      </c:tx>
      <c:layout>
        <c:manualLayout>
          <c:xMode val="edge"/>
          <c:yMode val="edge"/>
          <c:x val="0.340435606060606"/>
          <c:y val="0.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113636363636"/>
          <c:y val="0.224563953488372"/>
          <c:w val="0.924621212121212"/>
          <c:h val="0.73604651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126</c:f>
              <c:strCache>
                <c:ptCount val="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</c:strCache>
            </c:strRef>
          </c:cat>
          <c:val>
            <c:numRef>
              <c:f>Sheet1!$E$46:$E$126</c:f>
              <c:numCache>
                <c:formatCode>General</c:formatCode>
                <c:ptCount val="81"/>
                <c:pt idx="0">
                  <c:v>1.78689910246017E-018</c:v>
                </c:pt>
                <c:pt idx="1">
                  <c:v>9.53012854645422E-017</c:v>
                </c:pt>
                <c:pt idx="2">
                  <c:v>2.50960051723294E-015</c:v>
                </c:pt>
                <c:pt idx="3">
                  <c:v>4.34997422987044E-014</c:v>
                </c:pt>
                <c:pt idx="4">
                  <c:v>5.58246692833373E-013</c:v>
                </c:pt>
                <c:pt idx="5">
                  <c:v>5.65689982071151E-012</c:v>
                </c:pt>
                <c:pt idx="6">
                  <c:v>4.71408318392626E-011</c:v>
                </c:pt>
                <c:pt idx="7">
                  <c:v>3.32230624390994E-010</c:v>
                </c:pt>
                <c:pt idx="8">
                  <c:v>2.02106963171188E-009</c:v>
                </c:pt>
                <c:pt idx="9">
                  <c:v>1.07790380357967E-008</c:v>
                </c:pt>
                <c:pt idx="10">
                  <c:v>5.10207800361043E-008</c:v>
                </c:pt>
                <c:pt idx="11">
                  <c:v>2.16451794092564E-007</c:v>
                </c:pt>
                <c:pt idx="12">
                  <c:v>8.29731877354828E-007</c:v>
                </c:pt>
                <c:pt idx="13">
                  <c:v>2.89342398257068E-006</c:v>
                </c:pt>
                <c:pt idx="14">
                  <c:v>9.23140032534455E-006</c:v>
                </c:pt>
                <c:pt idx="15">
                  <c:v>2.70787742876774E-005</c:v>
                </c:pt>
                <c:pt idx="16">
                  <c:v>7.33383470291262E-005</c:v>
                </c:pt>
                <c:pt idx="17">
                  <c:v>0.000184064870975062</c:v>
                </c:pt>
                <c:pt idx="18">
                  <c:v>0.000429484698941811</c:v>
                </c:pt>
                <c:pt idx="19">
                  <c:v>0.000934317590680431</c:v>
                </c:pt>
                <c:pt idx="20">
                  <c:v>0.00189977910105021</c:v>
                </c:pt>
                <c:pt idx="21">
                  <c:v>0.00361862685914326</c:v>
                </c:pt>
                <c:pt idx="22">
                  <c:v>0.00646966620271067</c:v>
                </c:pt>
                <c:pt idx="23">
                  <c:v>0.0108765402828179</c:v>
                </c:pt>
                <c:pt idx="24">
                  <c:v>0.0172211887811284</c:v>
                </c:pt>
                <c:pt idx="25">
                  <c:v>0.0257169752464851</c:v>
                </c:pt>
                <c:pt idx="26">
                  <c:v>0.036267529193761</c:v>
                </c:pt>
                <c:pt idx="27">
                  <c:v>0.0483567055916814</c:v>
                </c:pt>
                <c:pt idx="28">
                  <c:v>0.0610215570561694</c:v>
                </c:pt>
                <c:pt idx="29">
                  <c:v>0.0729453095843864</c:v>
                </c:pt>
                <c:pt idx="30">
                  <c:v>0.0826713508623046</c:v>
                </c:pt>
                <c:pt idx="31">
                  <c:v>0.088893925658392</c:v>
                </c:pt>
                <c:pt idx="32">
                  <c:v>0.0907458824429419</c:v>
                </c:pt>
                <c:pt idx="33">
                  <c:v>0.0879960072173982</c:v>
                </c:pt>
                <c:pt idx="34">
                  <c:v>0.0810943595925042</c:v>
                </c:pt>
                <c:pt idx="35">
                  <c:v>0.071054105547718</c:v>
                </c:pt>
                <c:pt idx="36">
                  <c:v>0.0592117546230983</c:v>
                </c:pt>
                <c:pt idx="37">
                  <c:v>0.0469426523138077</c:v>
                </c:pt>
                <c:pt idx="38">
                  <c:v>0.0354128780612935</c:v>
                </c:pt>
                <c:pt idx="39">
                  <c:v>0.02542463040298</c:v>
                </c:pt>
                <c:pt idx="40">
                  <c:v>0.0173734974420363</c:v>
                </c:pt>
                <c:pt idx="41">
                  <c:v>0.0112998357346578</c:v>
                </c:pt>
                <c:pt idx="42">
                  <c:v>0.00699513640716909</c:v>
                </c:pt>
                <c:pt idx="43">
                  <c:v>0.0041211656352314</c:v>
                </c:pt>
                <c:pt idx="44">
                  <c:v>0.00231035043187215</c:v>
                </c:pt>
                <c:pt idx="45">
                  <c:v>0.00123218689699848</c:v>
                </c:pt>
                <c:pt idx="46">
                  <c:v>0.000625022339057201</c:v>
                </c:pt>
                <c:pt idx="47">
                  <c:v>0.000301429213162338</c:v>
                </c:pt>
                <c:pt idx="48">
                  <c:v>0.000138155056032738</c:v>
                </c:pt>
                <c:pt idx="49">
                  <c:v>6.01491400414643E-005</c:v>
                </c:pt>
                <c:pt idx="50">
                  <c:v>2.48616445504719E-005</c:v>
                </c:pt>
                <c:pt idx="51">
                  <c:v>9.74966452959682E-006</c:v>
                </c:pt>
                <c:pt idx="52">
                  <c:v>3.62487527382446E-006</c:v>
                </c:pt>
                <c:pt idx="53">
                  <c:v>1.27668563103251E-006</c:v>
                </c:pt>
                <c:pt idx="54">
                  <c:v>4.25561877010838E-007</c:v>
                </c:pt>
                <c:pt idx="55">
                  <c:v>1.34116470330688E-007</c:v>
                </c:pt>
                <c:pt idx="56">
                  <c:v>3.99156161698478E-008</c:v>
                </c:pt>
                <c:pt idx="57">
                  <c:v>1.12043834862731E-008</c:v>
                </c:pt>
                <c:pt idx="58">
                  <c:v>2.96207839292276E-009</c:v>
                </c:pt>
                <c:pt idx="59">
                  <c:v>7.36335871687014E-010</c:v>
                </c:pt>
                <c:pt idx="60">
                  <c:v>1.71811703393637E-010</c:v>
                </c:pt>
                <c:pt idx="61">
                  <c:v>3.75544706871337E-011</c:v>
                </c:pt>
                <c:pt idx="62">
                  <c:v>7.67241874253269E-012</c:v>
                </c:pt>
                <c:pt idx="63">
                  <c:v>1.46141309381575E-012</c:v>
                </c:pt>
                <c:pt idx="64">
                  <c:v>2.58791902029873E-013</c:v>
                </c:pt>
                <c:pt idx="65">
                  <c:v>4.24684146920817E-014</c:v>
                </c:pt>
                <c:pt idx="66">
                  <c:v>6.43460828667904E-015</c:v>
                </c:pt>
                <c:pt idx="67">
                  <c:v>8.96363343417975E-016</c:v>
                </c:pt>
                <c:pt idx="68">
                  <c:v>1.14242386906213E-016</c:v>
                </c:pt>
                <c:pt idx="69">
                  <c:v>1.32454941340536E-017</c:v>
                </c:pt>
                <c:pt idx="70">
                  <c:v>1.38762319499609E-018</c:v>
                </c:pt>
                <c:pt idx="71">
                  <c:v>1.30293257746112E-019</c:v>
                </c:pt>
                <c:pt idx="72">
                  <c:v>1.08577714788427E-020</c:v>
                </c:pt>
                <c:pt idx="73">
                  <c:v>7.93261843203119E-022</c:v>
                </c:pt>
                <c:pt idx="74">
                  <c:v>5.00255216434399E-023</c:v>
                </c:pt>
                <c:pt idx="75">
                  <c:v>2.66802782098346E-024</c:v>
                </c:pt>
                <c:pt idx="76">
                  <c:v>1.17018764078222E-025</c:v>
                </c:pt>
                <c:pt idx="77">
                  <c:v>4.05259789015488E-027</c:v>
                </c:pt>
                <c:pt idx="78">
                  <c:v>1.03912766414228E-028</c:v>
                </c:pt>
                <c:pt idx="79">
                  <c:v>1.75380196479709E-030</c:v>
                </c:pt>
                <c:pt idx="80">
                  <c:v>1.46150163733091E-032</c:v>
                </c:pt>
              </c:numCache>
            </c:numRef>
          </c:val>
        </c:ser>
        <c:gapWidth val="0"/>
        <c:overlap val="0"/>
        <c:axId val="2264416"/>
        <c:axId val="73344607"/>
      </c:barChart>
      <c:catAx>
        <c:axId val="2264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44607"/>
        <c:crossesAt val="0"/>
        <c:auto val="1"/>
        <c:lblAlgn val="ctr"/>
        <c:lblOffset val="100"/>
        <c:noMultiLvlLbl val="0"/>
      </c:catAx>
      <c:valAx>
        <c:axId val="73344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4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6</xdr:row>
      <xdr:rowOff>0</xdr:rowOff>
    </xdr:from>
    <xdr:to>
      <xdr:col>13</xdr:col>
      <xdr:colOff>10440</xdr:colOff>
      <xdr:row>20</xdr:row>
      <xdr:rowOff>19440</xdr:rowOff>
    </xdr:to>
    <xdr:graphicFrame>
      <xdr:nvGraphicFramePr>
        <xdr:cNvPr id="0" name="Chart 1"/>
        <xdr:cNvGraphicFramePr/>
      </xdr:nvGraphicFramePr>
      <xdr:xfrm>
        <a:off x="4912200" y="1143000"/>
        <a:ext cx="37915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6</xdr:row>
      <xdr:rowOff>0</xdr:rowOff>
    </xdr:from>
    <xdr:to>
      <xdr:col>20</xdr:col>
      <xdr:colOff>720</xdr:colOff>
      <xdr:row>20</xdr:row>
      <xdr:rowOff>19440</xdr:rowOff>
    </xdr:to>
    <xdr:graphicFrame>
      <xdr:nvGraphicFramePr>
        <xdr:cNvPr id="1" name="Chart 4"/>
        <xdr:cNvGraphicFramePr/>
      </xdr:nvGraphicFramePr>
      <xdr:xfrm>
        <a:off x="9325080" y="1143000"/>
        <a:ext cx="37915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2</xdr:row>
      <xdr:rowOff>0</xdr:rowOff>
    </xdr:from>
    <xdr:to>
      <xdr:col>13</xdr:col>
      <xdr:colOff>360</xdr:colOff>
      <xdr:row>36</xdr:row>
      <xdr:rowOff>19440</xdr:rowOff>
    </xdr:to>
    <xdr:graphicFrame>
      <xdr:nvGraphicFramePr>
        <xdr:cNvPr id="2" name="Chart 5"/>
        <xdr:cNvGraphicFramePr/>
      </xdr:nvGraphicFramePr>
      <xdr:xfrm>
        <a:off x="4902120" y="4191120"/>
        <a:ext cx="37915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22</xdr:row>
      <xdr:rowOff>0</xdr:rowOff>
    </xdr:from>
    <xdr:to>
      <xdr:col>20</xdr:col>
      <xdr:colOff>720</xdr:colOff>
      <xdr:row>36</xdr:row>
      <xdr:rowOff>19440</xdr:rowOff>
    </xdr:to>
    <xdr:graphicFrame>
      <xdr:nvGraphicFramePr>
        <xdr:cNvPr id="3" name="Chart 6"/>
        <xdr:cNvGraphicFramePr/>
      </xdr:nvGraphicFramePr>
      <xdr:xfrm>
        <a:off x="9325080" y="4191120"/>
        <a:ext cx="37915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22080</xdr:colOff>
      <xdr:row>44</xdr:row>
      <xdr:rowOff>9720</xdr:rowOff>
    </xdr:from>
    <xdr:to>
      <xdr:col>13</xdr:col>
      <xdr:colOff>3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4892400" y="8391600"/>
        <a:ext cx="38012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4</xdr:row>
      <xdr:rowOff>0</xdr:rowOff>
    </xdr:from>
    <xdr:to>
      <xdr:col>20</xdr:col>
      <xdr:colOff>10440</xdr:colOff>
      <xdr:row>56</xdr:row>
      <xdr:rowOff>190800</xdr:rowOff>
    </xdr:to>
    <xdr:graphicFrame>
      <xdr:nvGraphicFramePr>
        <xdr:cNvPr id="5" name="Chart 8"/>
        <xdr:cNvGraphicFramePr/>
      </xdr:nvGraphicFramePr>
      <xdr:xfrm>
        <a:off x="9325080" y="8381880"/>
        <a:ext cx="38012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58</xdr:row>
      <xdr:rowOff>0</xdr:rowOff>
    </xdr:from>
    <xdr:to>
      <xdr:col>13</xdr:col>
      <xdr:colOff>10440</xdr:colOff>
      <xdr:row>70</xdr:row>
      <xdr:rowOff>190440</xdr:rowOff>
    </xdr:to>
    <xdr:graphicFrame>
      <xdr:nvGraphicFramePr>
        <xdr:cNvPr id="6" name="Chart 9"/>
        <xdr:cNvGraphicFramePr/>
      </xdr:nvGraphicFramePr>
      <xdr:xfrm>
        <a:off x="4902120" y="11049120"/>
        <a:ext cx="38016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58</xdr:row>
      <xdr:rowOff>0</xdr:rowOff>
    </xdr:from>
    <xdr:to>
      <xdr:col>20</xdr:col>
      <xdr:colOff>10440</xdr:colOff>
      <xdr:row>70</xdr:row>
      <xdr:rowOff>190440</xdr:rowOff>
    </xdr:to>
    <xdr:graphicFrame>
      <xdr:nvGraphicFramePr>
        <xdr:cNvPr id="7" name="Chart 10"/>
        <xdr:cNvGraphicFramePr/>
      </xdr:nvGraphicFramePr>
      <xdr:xfrm>
        <a:off x="9325080" y="11049120"/>
        <a:ext cx="38012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28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0" t="s">
        <v>0</v>
      </c>
      <c r="C1" s="0" t="s">
        <v>1</v>
      </c>
    </row>
    <row r="5" customFormat="false" ht="15" hidden="false" customHeight="false" outlineLevel="0" collapsed="false">
      <c r="A5" s="0" t="s">
        <v>2</v>
      </c>
    </row>
    <row r="7" customFormat="false" ht="15" hidden="false" customHeight="false" outlineLevel="0" collapsed="false">
      <c r="A7" s="0" t="s">
        <v>3</v>
      </c>
    </row>
    <row r="9" customFormat="false" ht="15" hidden="false" customHeight="false" outlineLevel="0" collapsed="false">
      <c r="A9" s="1" t="s">
        <v>4</v>
      </c>
      <c r="B9" s="1" t="n">
        <v>0.4</v>
      </c>
      <c r="C9" s="1" t="n">
        <v>0.5</v>
      </c>
      <c r="D9" s="1" t="n">
        <v>0.6</v>
      </c>
      <c r="E9" s="1" t="n">
        <v>0.7</v>
      </c>
    </row>
    <row r="10" customFormat="false" ht="15" hidden="false" customHeight="false" outlineLevel="0" collapsed="false">
      <c r="A10" s="1" t="s">
        <v>5</v>
      </c>
      <c r="B10" s="1" t="s">
        <v>6</v>
      </c>
      <c r="C10" s="1"/>
    </row>
    <row r="11" customFormat="false" ht="15" hidden="false" customHeight="false" outlineLevel="0" collapsed="false">
      <c r="A11" s="1" t="n">
        <v>0</v>
      </c>
      <c r="B11" s="2" t="n">
        <f aca="false">BINOMDIST($A11,20,B$9,FALSE())</f>
        <v>3.65615844006297E-005</v>
      </c>
      <c r="C11" s="2" t="n">
        <f aca="false">BINOMDIST($A11,20,C$9,FALSE())</f>
        <v>9.5367431640625E-007</v>
      </c>
      <c r="D11" s="2" t="n">
        <f aca="false">BINOMDIST($A11,20,D$9,FALSE())</f>
        <v>1.099511627776E-008</v>
      </c>
      <c r="E11" s="2" t="n">
        <f aca="false">BINOMDIST($A11,20,E$9,FALSE())</f>
        <v>3.48678440100001E-011</v>
      </c>
    </row>
    <row r="12" customFormat="false" ht="15" hidden="false" customHeight="false" outlineLevel="0" collapsed="false">
      <c r="A12" s="1" t="n">
        <v>1</v>
      </c>
      <c r="B12" s="2" t="n">
        <f aca="false">BINOMDIST($A12,20,B$9,FALSE())</f>
        <v>0.000487487792008396</v>
      </c>
      <c r="C12" s="2" t="n">
        <f aca="false">BINOMDIST($A12,20,C$9,FALSE())</f>
        <v>1.9073486328125E-005</v>
      </c>
      <c r="D12" s="2" t="n">
        <f aca="false">BINOMDIST($A12,20,D$9,FALSE())</f>
        <v>3.298534883328E-007</v>
      </c>
      <c r="E12" s="2" t="n">
        <f aca="false">BINOMDIST($A12,20,E$9,FALSE())</f>
        <v>1.6271660538E-009</v>
      </c>
    </row>
    <row r="13" customFormat="false" ht="15" hidden="false" customHeight="false" outlineLevel="0" collapsed="false">
      <c r="A13" s="1" t="n">
        <v>2</v>
      </c>
      <c r="B13" s="2" t="n">
        <f aca="false">BINOMDIST($A13,20,B$9,FALSE())</f>
        <v>0.00308742268271984</v>
      </c>
      <c r="C13" s="2" t="n">
        <f aca="false">BINOMDIST($A13,20,C$9,FALSE())</f>
        <v>0.000181198120117188</v>
      </c>
      <c r="D13" s="2" t="n">
        <f aca="false">BINOMDIST($A13,20,D$9,FALSE())</f>
        <v>4.70041220874241E-006</v>
      </c>
      <c r="E13" s="2" t="n">
        <f aca="false">BINOMDIST($A13,20,E$9,FALSE())</f>
        <v>3.60688475259001E-008</v>
      </c>
    </row>
    <row r="14" customFormat="false" ht="15" hidden="false" customHeight="false" outlineLevel="0" collapsed="false">
      <c r="A14" s="1" t="n">
        <v>3</v>
      </c>
      <c r="B14" s="2" t="n">
        <f aca="false">BINOMDIST($A14,20,B$9,FALSE())</f>
        <v>0.0123496907308794</v>
      </c>
      <c r="C14" s="2" t="n">
        <f aca="false">BINOMDIST($A14,20,C$9,FALSE())</f>
        <v>0.00108718872070313</v>
      </c>
      <c r="D14" s="2" t="n">
        <f aca="false">BINOMDIST($A14,20,D$9,FALSE())</f>
        <v>4.23037098786816E-005</v>
      </c>
      <c r="E14" s="2" t="n">
        <f aca="false">BINOMDIST($A14,20,E$9,FALSE())</f>
        <v>5.04963865362601E-007</v>
      </c>
    </row>
    <row r="15" customFormat="false" ht="15" hidden="false" customHeight="false" outlineLevel="0" collapsed="false">
      <c r="A15" s="1" t="n">
        <v>4</v>
      </c>
      <c r="B15" s="2" t="n">
        <f aca="false">BINOMDIST($A15,20,B$9,FALSE())</f>
        <v>0.0349907904041583</v>
      </c>
      <c r="C15" s="2" t="n">
        <f aca="false">BINOMDIST($A15,20,C$9,FALSE())</f>
        <v>0.00462055206298828</v>
      </c>
      <c r="D15" s="2" t="n">
        <f aca="false">BINOMDIST($A15,20,D$9,FALSE())</f>
        <v>0.000269686150476595</v>
      </c>
      <c r="E15" s="2" t="n">
        <f aca="false">BINOMDIST($A15,20,E$9,FALSE())</f>
        <v>5.00755833151246E-006</v>
      </c>
    </row>
    <row r="16" customFormat="false" ht="15" hidden="false" customHeight="false" outlineLevel="0" collapsed="false">
      <c r="A16" s="1" t="n">
        <v>5</v>
      </c>
      <c r="B16" s="2" t="n">
        <f aca="false">BINOMDIST($A16,20,B$9,FALSE())</f>
        <v>0.074647019528871</v>
      </c>
      <c r="C16" s="2" t="n">
        <f aca="false">BINOMDIST($A16,20,C$9,FALSE())</f>
        <v>0.0147857666015625</v>
      </c>
      <c r="D16" s="2" t="n">
        <f aca="false">BINOMDIST($A16,20,D$9,FALSE())</f>
        <v>0.00129449352228766</v>
      </c>
      <c r="E16" s="2" t="n">
        <f aca="false">BINOMDIST($A16,20,E$9,FALSE())</f>
        <v>3.7389768875293E-005</v>
      </c>
    </row>
    <row r="17" customFormat="false" ht="15" hidden="false" customHeight="false" outlineLevel="0" collapsed="false">
      <c r="A17" s="1" t="n">
        <v>6</v>
      </c>
      <c r="B17" s="2" t="n">
        <f aca="false">BINOMDIST($A17,20,B$9,FALSE())</f>
        <v>0.124411699214785</v>
      </c>
      <c r="C17" s="2" t="n">
        <f aca="false">BINOMDIST($A17,20,C$9,FALSE())</f>
        <v>0.0369644165039063</v>
      </c>
      <c r="D17" s="2" t="n">
        <f aca="false">BINOMDIST($A17,20,D$9,FALSE())</f>
        <v>0.00485435070857872</v>
      </c>
      <c r="E17" s="2" t="n">
        <f aca="false">BINOMDIST($A17,20,E$9,FALSE())</f>
        <v>0.000218106985105876</v>
      </c>
    </row>
    <row r="18" customFormat="false" ht="15" hidden="false" customHeight="false" outlineLevel="0" collapsed="false">
      <c r="A18" s="1" t="n">
        <v>7</v>
      </c>
      <c r="B18" s="2" t="n">
        <f aca="false">BINOMDIST($A18,20,B$9,FALSE())</f>
        <v>0.165882265619713</v>
      </c>
      <c r="C18" s="2" t="n">
        <f aca="false">BINOMDIST($A18,20,C$9,FALSE())</f>
        <v>0.0739288330078125</v>
      </c>
      <c r="D18" s="2" t="n">
        <f aca="false">BINOMDIST($A18,20,D$9,FALSE())</f>
        <v>0.0145630521257362</v>
      </c>
      <c r="E18" s="2" t="n">
        <f aca="false">BINOMDIST($A18,20,E$9,FALSE())</f>
        <v>0.00101783259716075</v>
      </c>
    </row>
    <row r="19" customFormat="false" ht="15" hidden="false" customHeight="false" outlineLevel="0" collapsed="false">
      <c r="A19" s="1" t="n">
        <v>8</v>
      </c>
      <c r="B19" s="2" t="n">
        <f aca="false">BINOMDIST($A19,20,B$9,FALSE())</f>
        <v>0.179705787754689</v>
      </c>
      <c r="C19" s="2" t="n">
        <f aca="false">BINOMDIST($A19,20,C$9,FALSE())</f>
        <v>0.120134353637695</v>
      </c>
      <c r="D19" s="2" t="n">
        <f aca="false">BINOMDIST($A19,20,D$9,FALSE())</f>
        <v>0.0354974395564819</v>
      </c>
      <c r="E19" s="2" t="n">
        <f aca="false">BINOMDIST($A19,20,E$9,FALSE())</f>
        <v>0.00385928193090119</v>
      </c>
    </row>
    <row r="20" customFormat="false" ht="15" hidden="false" customHeight="false" outlineLevel="0" collapsed="false">
      <c r="A20" s="1" t="n">
        <v>9</v>
      </c>
      <c r="B20" s="2" t="n">
        <f aca="false">BINOMDIST($A20,20,B$9,FALSE())</f>
        <v>0.159738478004168</v>
      </c>
      <c r="C20" s="2" t="n">
        <f aca="false">BINOMDIST($A20,20,C$9,FALSE())</f>
        <v>0.160179138183594</v>
      </c>
      <c r="D20" s="2" t="n">
        <f aca="false">BINOMDIST($A20,20,D$9,FALSE())</f>
        <v>0.0709948791129637</v>
      </c>
      <c r="E20" s="2" t="n">
        <f aca="false">BINOMDIST($A20,20,E$9,FALSE())</f>
        <v>0.012006654896137</v>
      </c>
    </row>
    <row r="21" customFormat="false" ht="15" hidden="false" customHeight="false" outlineLevel="0" collapsed="false">
      <c r="A21" s="1" t="n">
        <v>10</v>
      </c>
      <c r="B21" s="2" t="n">
        <f aca="false">BINOMDIST($A21,20,B$9,FALSE())</f>
        <v>0.11714155053639</v>
      </c>
      <c r="C21" s="2" t="n">
        <f aca="false">BINOMDIST($A21,20,C$9,FALSE())</f>
        <v>0.176197052001953</v>
      </c>
      <c r="D21" s="2" t="n">
        <f aca="false">BINOMDIST($A21,20,D$9,FALSE())</f>
        <v>0.11714155053639</v>
      </c>
      <c r="E21" s="2" t="n">
        <f aca="false">BINOMDIST($A21,20,E$9,FALSE())</f>
        <v>0.0308170809000851</v>
      </c>
    </row>
    <row r="22" customFormat="false" ht="15" hidden="false" customHeight="false" outlineLevel="0" collapsed="false">
      <c r="A22" s="1" t="n">
        <v>11</v>
      </c>
      <c r="B22" s="2" t="n">
        <f aca="false">BINOMDIST($A22,20,B$9,FALSE())</f>
        <v>0.0709948791129637</v>
      </c>
      <c r="C22" s="2" t="n">
        <f aca="false">BINOMDIST($A22,20,C$9,FALSE())</f>
        <v>0.160179138183594</v>
      </c>
      <c r="D22" s="2" t="n">
        <f aca="false">BINOMDIST($A22,20,D$9,FALSE())</f>
        <v>0.159738478004168</v>
      </c>
      <c r="E22" s="2" t="n">
        <f aca="false">BINOMDIST($A22,20,E$9,FALSE())</f>
        <v>0.065369565545635</v>
      </c>
    </row>
    <row r="23" customFormat="false" ht="15" hidden="false" customHeight="false" outlineLevel="0" collapsed="false">
      <c r="A23" s="1" t="n">
        <v>12</v>
      </c>
      <c r="B23" s="2" t="n">
        <f aca="false">BINOMDIST($A23,20,B$9,FALSE())</f>
        <v>0.0354974395564819</v>
      </c>
      <c r="C23" s="2" t="n">
        <f aca="false">BINOMDIST($A23,20,C$9,FALSE())</f>
        <v>0.120134353637695</v>
      </c>
      <c r="D23" s="2" t="n">
        <f aca="false">BINOMDIST($A23,20,D$9,FALSE())</f>
        <v>0.179705787754689</v>
      </c>
      <c r="E23" s="2" t="n">
        <f aca="false">BINOMDIST($A23,20,E$9,FALSE())</f>
        <v>0.114396739704861</v>
      </c>
    </row>
    <row r="24" customFormat="false" ht="15" hidden="false" customHeight="false" outlineLevel="0" collapsed="false">
      <c r="A24" s="1" t="n">
        <v>13</v>
      </c>
      <c r="B24" s="2" t="n">
        <f aca="false">BINOMDIST($A24,20,B$9,FALSE())</f>
        <v>0.0145630521257362</v>
      </c>
      <c r="C24" s="2" t="n">
        <f aca="false">BINOMDIST($A24,20,C$9,FALSE())</f>
        <v>0.0739288330078125</v>
      </c>
      <c r="D24" s="2" t="n">
        <f aca="false">BINOMDIST($A24,20,D$9,FALSE())</f>
        <v>0.165882265619713</v>
      </c>
      <c r="E24" s="2" t="n">
        <f aca="false">BINOMDIST($A24,20,E$9,FALSE())</f>
        <v>0.164261985217237</v>
      </c>
    </row>
    <row r="25" customFormat="false" ht="15" hidden="false" customHeight="false" outlineLevel="0" collapsed="false">
      <c r="A25" s="1" t="n">
        <v>14</v>
      </c>
      <c r="B25" s="2" t="n">
        <f aca="false">BINOMDIST($A25,20,B$9,FALSE())</f>
        <v>0.00485435070857872</v>
      </c>
      <c r="C25" s="2" t="n">
        <f aca="false">BINOMDIST($A25,20,C$9,FALSE())</f>
        <v>0.0369644165039063</v>
      </c>
      <c r="D25" s="2" t="n">
        <f aca="false">BINOMDIST($A25,20,D$9,FALSE())</f>
        <v>0.124411699214785</v>
      </c>
      <c r="E25" s="2" t="n">
        <f aca="false">BINOMDIST($A25,20,E$9,FALSE())</f>
        <v>0.191638982753443</v>
      </c>
    </row>
    <row r="26" customFormat="false" ht="15" hidden="false" customHeight="false" outlineLevel="0" collapsed="false">
      <c r="A26" s="1" t="n">
        <v>15</v>
      </c>
      <c r="B26" s="2" t="n">
        <f aca="false">BINOMDIST($A26,20,B$9,FALSE())</f>
        <v>0.00129449352228766</v>
      </c>
      <c r="C26" s="2" t="n">
        <f aca="false">BINOMDIST($A26,20,C$9,FALSE())</f>
        <v>0.0147857666015625</v>
      </c>
      <c r="D26" s="2" t="n">
        <f aca="false">BINOMDIST($A26,20,D$9,FALSE())</f>
        <v>0.074647019528871</v>
      </c>
      <c r="E26" s="2" t="n">
        <f aca="false">BINOMDIST($A26,20,E$9,FALSE())</f>
        <v>0.17886305056988</v>
      </c>
    </row>
    <row r="27" customFormat="false" ht="15" hidden="false" customHeight="false" outlineLevel="0" collapsed="false">
      <c r="A27" s="1" t="n">
        <v>16</v>
      </c>
      <c r="B27" s="2" t="n">
        <f aca="false">BINOMDIST($A27,20,B$9,FALSE())</f>
        <v>0.000269686150476596</v>
      </c>
      <c r="C27" s="2" t="n">
        <f aca="false">BINOMDIST($A27,20,C$9,FALSE())</f>
        <v>0.00462055206298828</v>
      </c>
      <c r="D27" s="2" t="n">
        <f aca="false">BINOMDIST($A27,20,D$9,FALSE())</f>
        <v>0.0349907904041583</v>
      </c>
      <c r="E27" s="2" t="n">
        <f aca="false">BINOMDIST($A27,20,E$9,FALSE())</f>
        <v>0.130420974373871</v>
      </c>
    </row>
    <row r="28" customFormat="false" ht="15" hidden="false" customHeight="false" outlineLevel="0" collapsed="false">
      <c r="A28" s="1" t="n">
        <v>17</v>
      </c>
      <c r="B28" s="2" t="n">
        <f aca="false">BINOMDIST($A28,20,B$9,FALSE())</f>
        <v>4.23037098786817E-005</v>
      </c>
      <c r="C28" s="2" t="n">
        <f aca="false">BINOMDIST($A28,20,C$9,FALSE())</f>
        <v>0.00108718872070313</v>
      </c>
      <c r="D28" s="2" t="n">
        <f aca="false">BINOMDIST($A28,20,D$9,FALSE())</f>
        <v>0.0123496907308794</v>
      </c>
      <c r="E28" s="2" t="n">
        <f aca="false">BINOMDIST($A28,20,E$9,FALSE())</f>
        <v>0.0716036722052623</v>
      </c>
    </row>
    <row r="29" customFormat="false" ht="15" hidden="false" customHeight="false" outlineLevel="0" collapsed="false">
      <c r="A29" s="1" t="n">
        <v>18</v>
      </c>
      <c r="B29" s="2" t="n">
        <f aca="false">BINOMDIST($A29,20,B$9,FALSE())</f>
        <v>4.70041220874241E-006</v>
      </c>
      <c r="C29" s="2" t="n">
        <f aca="false">BINOMDIST($A29,20,C$9,FALSE())</f>
        <v>0.000181198120117188</v>
      </c>
      <c r="D29" s="2" t="n">
        <f aca="false">BINOMDIST($A29,20,D$9,FALSE())</f>
        <v>0.00308742268271985</v>
      </c>
      <c r="E29" s="2" t="n">
        <f aca="false">BINOMDIST($A29,20,E$9,FALSE())</f>
        <v>0.0278458725242687</v>
      </c>
    </row>
    <row r="30" customFormat="false" ht="15" hidden="false" customHeight="false" outlineLevel="0" collapsed="false">
      <c r="A30" s="1" t="n">
        <v>19</v>
      </c>
      <c r="B30" s="2" t="n">
        <f aca="false">BINOMDIST($A30,20,B$9,FALSE())</f>
        <v>3.298534883328E-007</v>
      </c>
      <c r="C30" s="2" t="n">
        <f aca="false">BINOMDIST($A30,20,C$9,FALSE())</f>
        <v>1.9073486328125E-005</v>
      </c>
      <c r="D30" s="2" t="n">
        <f aca="false">BINOMDIST($A30,20,D$9,FALSE())</f>
        <v>0.000487487792008397</v>
      </c>
      <c r="E30" s="2" t="n">
        <f aca="false">BINOMDIST($A30,20,E$9,FALSE())</f>
        <v>0.00683933711122388</v>
      </c>
    </row>
    <row r="31" customFormat="false" ht="15" hidden="false" customHeight="false" outlineLevel="0" collapsed="false">
      <c r="A31" s="1" t="n">
        <v>20</v>
      </c>
      <c r="B31" s="2" t="n">
        <f aca="false">BINOMDIST($A31,20,B$9,FALSE())</f>
        <v>1.099511627776E-008</v>
      </c>
      <c r="C31" s="2" t="n">
        <f aca="false">BINOMDIST($A31,20,C$9,FALSE())</f>
        <v>9.5367431640625E-007</v>
      </c>
      <c r="D31" s="2" t="n">
        <f aca="false">BINOMDIST($A31,20,D$9,FALSE())</f>
        <v>3.65615844006298E-005</v>
      </c>
      <c r="E31" s="2" t="n">
        <f aca="false">BINOMDIST($A31,20,E$9,FALSE())</f>
        <v>0.000797922662976119</v>
      </c>
    </row>
    <row r="32" customFormat="false" ht="15" hidden="false" customHeight="false" outlineLevel="0" collapsed="false">
      <c r="A32" s="1"/>
      <c r="B32" s="2"/>
      <c r="C32" s="2"/>
    </row>
    <row r="33" customFormat="false" ht="15" hidden="false" customHeight="false" outlineLevel="0" collapsed="false">
      <c r="A33" s="1"/>
      <c r="B33" s="2"/>
      <c r="C33" s="2"/>
    </row>
    <row r="34" customFormat="false" ht="15" hidden="false" customHeight="false" outlineLevel="0" collapsed="false">
      <c r="A34" s="1"/>
      <c r="B34" s="2"/>
      <c r="C34" s="2"/>
    </row>
    <row r="35" customFormat="false" ht="15" hidden="false" customHeight="false" outlineLevel="0" collapsed="false">
      <c r="A35" s="1"/>
      <c r="B35" s="2"/>
      <c r="C35" s="2"/>
    </row>
    <row r="36" customFormat="false" ht="15" hidden="false" customHeight="false" outlineLevel="0" collapsed="false">
      <c r="A36" s="1"/>
      <c r="B36" s="2"/>
      <c r="C36" s="2"/>
    </row>
    <row r="37" customFormat="false" ht="15" hidden="false" customHeight="false" outlineLevel="0" collapsed="false">
      <c r="A37" s="1"/>
      <c r="B37" s="2"/>
      <c r="C37" s="2"/>
    </row>
    <row r="38" customFormat="false" ht="15" hidden="false" customHeight="false" outlineLevel="0" collapsed="false">
      <c r="A38" s="1"/>
      <c r="B38" s="2"/>
      <c r="C38" s="2"/>
    </row>
    <row r="40" customFormat="false" ht="15" hidden="false" customHeight="false" outlineLevel="0" collapsed="false">
      <c r="A40" s="0" t="s">
        <v>7</v>
      </c>
    </row>
    <row r="42" customFormat="false" ht="15" hidden="false" customHeight="false" outlineLevel="0" collapsed="false">
      <c r="A42" s="0" t="s">
        <v>8</v>
      </c>
    </row>
    <row r="44" customFormat="false" ht="15" hidden="false" customHeight="false" outlineLevel="0" collapsed="false">
      <c r="A44" s="1" t="s">
        <v>9</v>
      </c>
      <c r="B44" s="1" t="n">
        <v>10</v>
      </c>
      <c r="C44" s="0" t="n">
        <v>20</v>
      </c>
      <c r="D44" s="0" t="n">
        <v>40</v>
      </c>
      <c r="E44" s="0" t="n">
        <v>80</v>
      </c>
    </row>
    <row r="45" customFormat="false" ht="15" hidden="false" customHeight="false" outlineLevel="0" collapsed="false">
      <c r="A45" s="1" t="s">
        <v>5</v>
      </c>
      <c r="B45" s="1" t="s">
        <v>6</v>
      </c>
    </row>
    <row r="46" customFormat="false" ht="15" hidden="false" customHeight="false" outlineLevel="0" collapsed="false">
      <c r="A46" s="1" t="n">
        <v>0</v>
      </c>
      <c r="B46" s="0" t="n">
        <f aca="false">BINOMDIST($A46,B$44,0.4,FALSE())</f>
        <v>0.0060466176</v>
      </c>
      <c r="C46" s="0" t="n">
        <f aca="false">BINOMDIST($A46,C$44,0.4,FALSE())</f>
        <v>3.65615844006297E-005</v>
      </c>
      <c r="D46" s="0" t="n">
        <f aca="false">BINOMDIST($A46,D$44,0.4,FALSE())</f>
        <v>1.33674945388437E-009</v>
      </c>
      <c r="E46" s="0" t="n">
        <f aca="false">BINOMDIST($A46,E$44,0.4,FALSE())</f>
        <v>1.78689910246017E-018</v>
      </c>
    </row>
    <row r="47" customFormat="false" ht="15" hidden="false" customHeight="false" outlineLevel="0" collapsed="false">
      <c r="A47" s="1" t="n">
        <v>1</v>
      </c>
      <c r="B47" s="0" t="n">
        <f aca="false">BINOMDIST($A47,B$44,0.4,FALSE())</f>
        <v>0.040310784</v>
      </c>
      <c r="C47" s="0" t="n">
        <f aca="false">BINOMDIST($A47,C$44,0.4,FALSE())</f>
        <v>0.000487487792008396</v>
      </c>
      <c r="D47" s="0" t="n">
        <f aca="false">BINOMDIST($A47,D$44,0.4,FALSE())</f>
        <v>3.56466521035832E-008</v>
      </c>
      <c r="E47" s="0" t="n">
        <f aca="false">BINOMDIST($A47,E$44,0.4,FALSE())</f>
        <v>9.53012854645422E-017</v>
      </c>
    </row>
    <row r="48" customFormat="false" ht="15" hidden="false" customHeight="false" outlineLevel="0" collapsed="false">
      <c r="A48" s="1" t="n">
        <v>2</v>
      </c>
      <c r="B48" s="0" t="n">
        <f aca="false">BINOMDIST($A48,B$44,0.4,FALSE())</f>
        <v>0.120932352</v>
      </c>
      <c r="C48" s="0" t="n">
        <f aca="false">BINOMDIST($A48,C$44,0.4,FALSE())</f>
        <v>0.00308742268271984</v>
      </c>
      <c r="D48" s="0" t="n">
        <f aca="false">BINOMDIST($A48,D$44,0.4,FALSE())</f>
        <v>4.63406477346582E-007</v>
      </c>
      <c r="E48" s="0" t="n">
        <f aca="false">BINOMDIST($A48,E$44,0.4,FALSE())</f>
        <v>2.50960051723294E-015</v>
      </c>
    </row>
    <row r="49" customFormat="false" ht="15" hidden="false" customHeight="false" outlineLevel="0" collapsed="false">
      <c r="A49" s="1" t="n">
        <v>3</v>
      </c>
      <c r="B49" s="0" t="n">
        <f aca="false">BINOMDIST($A49,B$44,0.4,FALSE())</f>
        <v>0.214990848</v>
      </c>
      <c r="C49" s="0" t="n">
        <f aca="false">BINOMDIST($A49,C$44,0.4,FALSE())</f>
        <v>0.0123496907308794</v>
      </c>
      <c r="D49" s="0" t="n">
        <f aca="false">BINOMDIST($A49,D$44,0.4,FALSE())</f>
        <v>3.91321025314892E-006</v>
      </c>
      <c r="E49" s="0" t="n">
        <f aca="false">BINOMDIST($A49,E$44,0.4,FALSE())</f>
        <v>4.34997422987044E-014</v>
      </c>
    </row>
    <row r="50" customFormat="false" ht="15" hidden="false" customHeight="false" outlineLevel="0" collapsed="false">
      <c r="A50" s="1" t="n">
        <v>4</v>
      </c>
      <c r="B50" s="0" t="n">
        <f aca="false">BINOMDIST($A50,B$44,0.4,FALSE())</f>
        <v>0.250822656</v>
      </c>
      <c r="C50" s="0" t="n">
        <f aca="false">BINOMDIST($A50,C$44,0.4,FALSE())</f>
        <v>0.0349907904041583</v>
      </c>
      <c r="D50" s="0" t="n">
        <f aca="false">BINOMDIST($A50,D$44,0.4,FALSE())</f>
        <v>2.41314632277517E-005</v>
      </c>
      <c r="E50" s="0" t="n">
        <f aca="false">BINOMDIST($A50,E$44,0.4,FALSE())</f>
        <v>5.58246692833373E-013</v>
      </c>
    </row>
    <row r="51" customFormat="false" ht="15" hidden="false" customHeight="false" outlineLevel="0" collapsed="false">
      <c r="A51" s="1" t="n">
        <v>5</v>
      </c>
      <c r="B51" s="0" t="n">
        <f aca="false">BINOMDIST($A51,B$44,0.4,FALSE())</f>
        <v>0.2006581248</v>
      </c>
      <c r="C51" s="0" t="n">
        <f aca="false">BINOMDIST($A51,C$44,0.4,FALSE())</f>
        <v>0.074647019528871</v>
      </c>
      <c r="D51" s="0" t="n">
        <f aca="false">BINOMDIST($A51,D$44,0.4,FALSE())</f>
        <v>0.000115831023493208</v>
      </c>
      <c r="E51" s="0" t="n">
        <f aca="false">BINOMDIST($A51,E$44,0.4,FALSE())</f>
        <v>5.65689982071151E-012</v>
      </c>
    </row>
    <row r="52" customFormat="false" ht="15" hidden="false" customHeight="false" outlineLevel="0" collapsed="false">
      <c r="A52" s="1" t="n">
        <v>6</v>
      </c>
      <c r="B52" s="0" t="n">
        <f aca="false">BINOMDIST($A52,B$44,0.4,FALSE())</f>
        <v>0.111476736</v>
      </c>
      <c r="C52" s="0" t="n">
        <f aca="false">BINOMDIST($A52,C$44,0.4,FALSE())</f>
        <v>0.124411699214785</v>
      </c>
      <c r="D52" s="0" t="n">
        <f aca="false">BINOMDIST($A52,D$44,0.4,FALSE())</f>
        <v>0.000450453980251364</v>
      </c>
      <c r="E52" s="0" t="n">
        <f aca="false">BINOMDIST($A52,E$44,0.4,FALSE())</f>
        <v>4.71408318392626E-011</v>
      </c>
    </row>
    <row r="53" customFormat="false" ht="15" hidden="false" customHeight="false" outlineLevel="0" collapsed="false">
      <c r="A53" s="1" t="n">
        <v>7</v>
      </c>
      <c r="B53" s="0" t="n">
        <f aca="false">BINOMDIST($A53,B$44,0.4,FALSE())</f>
        <v>0.042467328</v>
      </c>
      <c r="C53" s="0" t="n">
        <f aca="false">BINOMDIST($A53,C$44,0.4,FALSE())</f>
        <v>0.165882265619713</v>
      </c>
      <c r="D53" s="0" t="n">
        <f aca="false">BINOMDIST($A53,D$44,0.4,FALSE())</f>
        <v>0.00145861288843299</v>
      </c>
      <c r="E53" s="0" t="n">
        <f aca="false">BINOMDIST($A53,E$44,0.4,FALSE())</f>
        <v>3.32230624390994E-010</v>
      </c>
    </row>
    <row r="54" customFormat="false" ht="15" hidden="false" customHeight="false" outlineLevel="0" collapsed="false">
      <c r="A54" s="1" t="n">
        <v>8</v>
      </c>
      <c r="B54" s="0" t="n">
        <f aca="false">BINOMDIST($A54,B$44,0.4,FALSE())</f>
        <v>0.010616832</v>
      </c>
      <c r="C54" s="0" t="n">
        <f aca="false">BINOMDIST($A54,C$44,0.4,FALSE())</f>
        <v>0.179705787754689</v>
      </c>
      <c r="D54" s="0" t="n">
        <f aca="false">BINOMDIST($A54,D$44,0.4,FALSE())</f>
        <v>0.00401118544319072</v>
      </c>
      <c r="E54" s="0" t="n">
        <f aca="false">BINOMDIST($A54,E$44,0.4,FALSE())</f>
        <v>2.02106963171188E-009</v>
      </c>
    </row>
    <row r="55" customFormat="false" ht="15" hidden="false" customHeight="false" outlineLevel="0" collapsed="false">
      <c r="A55" s="1" t="n">
        <v>9</v>
      </c>
      <c r="B55" s="0" t="n">
        <f aca="false">BINOMDIST($A55,B$44,0.4,FALSE())</f>
        <v>0.001572864</v>
      </c>
      <c r="C55" s="0" t="n">
        <f aca="false">BINOMDIST($A55,C$44,0.4,FALSE())</f>
        <v>0.159738478004168</v>
      </c>
      <c r="D55" s="0" t="n">
        <f aca="false">BINOMDIST($A55,D$44,0.4,FALSE())</f>
        <v>0.00950799512460023</v>
      </c>
      <c r="E55" s="0" t="n">
        <f aca="false">BINOMDIST($A55,E$44,0.4,FALSE())</f>
        <v>1.07790380357967E-008</v>
      </c>
    </row>
    <row r="56" customFormat="false" ht="15" hidden="false" customHeight="false" outlineLevel="0" collapsed="false">
      <c r="A56" s="1" t="n">
        <v>10</v>
      </c>
      <c r="B56" s="0" t="n">
        <f aca="false">BINOMDIST($A56,B$44,0.4,FALSE())</f>
        <v>0.0001048576</v>
      </c>
      <c r="C56" s="0" t="n">
        <f aca="false">BINOMDIST($A56,C$44,0.4,FALSE())</f>
        <v>0.11714155053639</v>
      </c>
      <c r="D56" s="0" t="n">
        <f aca="false">BINOMDIST($A56,D$44,0.4,FALSE())</f>
        <v>0.0196498565908405</v>
      </c>
      <c r="E56" s="0" t="n">
        <f aca="false">BINOMDIST($A56,E$44,0.4,FALSE())</f>
        <v>5.10207800361043E-008</v>
      </c>
    </row>
    <row r="57" customFormat="false" ht="15" hidden="false" customHeight="false" outlineLevel="0" collapsed="false">
      <c r="A57" s="1" t="n">
        <v>11</v>
      </c>
      <c r="C57" s="0" t="n">
        <f aca="false">BINOMDIST($A57,C$44,0.4,FALSE())</f>
        <v>0.0709948791129637</v>
      </c>
      <c r="D57" s="0" t="n">
        <f aca="false">BINOMDIST($A57,D$44,0.4,FALSE())</f>
        <v>0.0357270119833463</v>
      </c>
      <c r="E57" s="0" t="n">
        <f aca="false">BINOMDIST($A57,E$44,0.4,FALSE())</f>
        <v>2.16451794092564E-007</v>
      </c>
    </row>
    <row r="58" customFormat="false" ht="15" hidden="false" customHeight="false" outlineLevel="0" collapsed="false">
      <c r="A58" s="1" t="n">
        <v>12</v>
      </c>
      <c r="C58" s="0" t="n">
        <f aca="false">BINOMDIST($A58,C$44,0.4,FALSE())</f>
        <v>0.0354974395564819</v>
      </c>
      <c r="D58" s="0" t="n">
        <f aca="false">BINOMDIST($A58,D$44,0.4,FALSE())</f>
        <v>0.0575601859731691</v>
      </c>
      <c r="E58" s="0" t="n">
        <f aca="false">BINOMDIST($A58,E$44,0.4,FALSE())</f>
        <v>8.29731877354828E-007</v>
      </c>
    </row>
    <row r="59" customFormat="false" ht="15" hidden="false" customHeight="false" outlineLevel="0" collapsed="false">
      <c r="A59" s="1" t="n">
        <v>13</v>
      </c>
      <c r="C59" s="0" t="n">
        <f aca="false">BINOMDIST($A59,C$44,0.4,FALSE())</f>
        <v>0.0145630521257362</v>
      </c>
      <c r="D59" s="0" t="n">
        <f aca="false">BINOMDIST($A59,D$44,0.4,FALSE())</f>
        <v>0.0826505234486531</v>
      </c>
      <c r="E59" s="0" t="n">
        <f aca="false">BINOMDIST($A59,E$44,0.4,FALSE())</f>
        <v>2.89342398257068E-006</v>
      </c>
    </row>
    <row r="60" customFormat="false" ht="15" hidden="false" customHeight="false" outlineLevel="0" collapsed="false">
      <c r="A60" s="1" t="n">
        <v>14</v>
      </c>
      <c r="C60" s="0" t="n">
        <f aca="false">BINOMDIST($A60,C$44,0.4,FALSE())</f>
        <v>0.00485435070857872</v>
      </c>
      <c r="D60" s="0" t="n">
        <f aca="false">BINOMDIST($A60,D$44,0.4,FALSE())</f>
        <v>0.106264958719697</v>
      </c>
      <c r="E60" s="0" t="n">
        <f aca="false">BINOMDIST($A60,E$44,0.4,FALSE())</f>
        <v>9.23140032534455E-006</v>
      </c>
    </row>
    <row r="61" customFormat="false" ht="15" hidden="false" customHeight="false" outlineLevel="0" collapsed="false">
      <c r="A61" s="1" t="n">
        <v>15</v>
      </c>
      <c r="C61" s="0" t="n">
        <f aca="false">BINOMDIST($A61,C$44,0.4,FALSE())</f>
        <v>0.00129449352228766</v>
      </c>
      <c r="D61" s="0" t="n">
        <f aca="false">BINOMDIST($A61,D$44,0.4,FALSE())</f>
        <v>0.122795063409427</v>
      </c>
      <c r="E61" s="0" t="n">
        <f aca="false">BINOMDIST($A61,E$44,0.4,FALSE())</f>
        <v>2.70787742876774E-005</v>
      </c>
    </row>
    <row r="62" customFormat="false" ht="15" hidden="false" customHeight="false" outlineLevel="0" collapsed="false">
      <c r="A62" s="1" t="n">
        <v>16</v>
      </c>
      <c r="C62" s="0" t="n">
        <f aca="false">BINOMDIST($A62,C$44,0.4,FALSE())</f>
        <v>0.000269686150476596</v>
      </c>
      <c r="D62" s="0" t="n">
        <f aca="false">BINOMDIST($A62,D$44,0.4,FALSE())</f>
        <v>0.12791152438482</v>
      </c>
      <c r="E62" s="0" t="n">
        <f aca="false">BINOMDIST($A62,E$44,0.4,FALSE())</f>
        <v>7.33383470291262E-005</v>
      </c>
    </row>
    <row r="63" customFormat="false" ht="15" hidden="false" customHeight="false" outlineLevel="0" collapsed="false">
      <c r="A63" s="1" t="n">
        <v>17</v>
      </c>
      <c r="C63" s="0" t="n">
        <f aca="false">BINOMDIST($A63,C$44,0.4,FALSE())</f>
        <v>4.23037098786817E-005</v>
      </c>
      <c r="D63" s="0" t="n">
        <f aca="false">BINOMDIST($A63,D$44,0.4,FALSE())</f>
        <v>0.120387317068066</v>
      </c>
      <c r="E63" s="0" t="n">
        <f aca="false">BINOMDIST($A63,E$44,0.4,FALSE())</f>
        <v>0.000184064870975062</v>
      </c>
    </row>
    <row r="64" customFormat="false" ht="15" hidden="false" customHeight="false" outlineLevel="0" collapsed="false">
      <c r="A64" s="1" t="n">
        <v>18</v>
      </c>
      <c r="C64" s="0" t="n">
        <f aca="false">BINOMDIST($A64,C$44,0.4,FALSE())</f>
        <v>4.70041220874241E-006</v>
      </c>
      <c r="D64" s="0" t="n">
        <f aca="false">BINOMDIST($A64,D$44,0.4,FALSE())</f>
        <v>0.102552158983908</v>
      </c>
      <c r="E64" s="0" t="n">
        <f aca="false">BINOMDIST($A64,E$44,0.4,FALSE())</f>
        <v>0.000429484698941811</v>
      </c>
    </row>
    <row r="65" customFormat="false" ht="15" hidden="false" customHeight="false" outlineLevel="0" collapsed="false">
      <c r="A65" s="1" t="n">
        <v>19</v>
      </c>
      <c r="C65" s="0" t="n">
        <f aca="false">BINOMDIST($A65,C$44,0.4,FALSE())</f>
        <v>3.298534883328E-007</v>
      </c>
      <c r="D65" s="0" t="n">
        <f aca="false">BINOMDIST($A65,D$44,0.4,FALSE())</f>
        <v>0.0791630700928414</v>
      </c>
      <c r="E65" s="0" t="n">
        <f aca="false">BINOMDIST($A65,E$44,0.4,FALSE())</f>
        <v>0.000934317590680431</v>
      </c>
    </row>
    <row r="66" customFormat="false" ht="15" hidden="false" customHeight="false" outlineLevel="0" collapsed="false">
      <c r="A66" s="1" t="n">
        <v>20</v>
      </c>
      <c r="C66" s="0" t="n">
        <f aca="false">BINOMDIST($A66,C$44,0.4,FALSE())</f>
        <v>1.099511627776E-008</v>
      </c>
      <c r="D66" s="0" t="n">
        <f aca="false">BINOMDIST($A66,D$44,0.4,FALSE())</f>
        <v>0.055414149064989</v>
      </c>
      <c r="E66" s="0" t="n">
        <f aca="false">BINOMDIST($A66,E$44,0.4,FALSE())</f>
        <v>0.00189977910105021</v>
      </c>
    </row>
    <row r="67" customFormat="false" ht="15" hidden="false" customHeight="false" outlineLevel="0" collapsed="false">
      <c r="A67" s="1" t="n">
        <v>21</v>
      </c>
      <c r="D67" s="0" t="n">
        <f aca="false">BINOMDIST($A67,D$44,0.4,FALSE())</f>
        <v>0.0351835867079295</v>
      </c>
      <c r="E67" s="0" t="n">
        <f aca="false">BINOMDIST($A67,E$44,0.4,FALSE())</f>
        <v>0.00361862685914326</v>
      </c>
    </row>
    <row r="68" customFormat="false" ht="15" hidden="false" customHeight="false" outlineLevel="0" collapsed="false">
      <c r="A68" s="1" t="n">
        <v>22</v>
      </c>
      <c r="D68" s="0" t="n">
        <f aca="false">BINOMDIST($A68,D$44,0.4,FALSE())</f>
        <v>0.020257216589414</v>
      </c>
      <c r="E68" s="0" t="n">
        <f aca="false">BINOMDIST($A68,E$44,0.4,FALSE())</f>
        <v>0.00646966620271067</v>
      </c>
    </row>
    <row r="69" customFormat="false" ht="15" hidden="false" customHeight="false" outlineLevel="0" collapsed="false">
      <c r="A69" s="1" t="n">
        <v>23</v>
      </c>
      <c r="D69" s="0" t="n">
        <f aca="false">BINOMDIST($A69,D$44,0.4,FALSE())</f>
        <v>0.0105689825683899</v>
      </c>
      <c r="E69" s="0" t="n">
        <f aca="false">BINOMDIST($A69,E$44,0.4,FALSE())</f>
        <v>0.0108765402828179</v>
      </c>
    </row>
    <row r="70" customFormat="false" ht="15" hidden="false" customHeight="false" outlineLevel="0" collapsed="false">
      <c r="A70" s="1" t="n">
        <v>24</v>
      </c>
      <c r="D70" s="0" t="n">
        <f aca="false">BINOMDIST($A70,D$44,0.4,FALSE())</f>
        <v>0.00499090843507301</v>
      </c>
      <c r="E70" s="0" t="n">
        <f aca="false">BINOMDIST($A70,E$44,0.4,FALSE())</f>
        <v>0.0172211887811284</v>
      </c>
    </row>
    <row r="71" customFormat="false" ht="15" hidden="false" customHeight="false" outlineLevel="0" collapsed="false">
      <c r="A71" s="1" t="n">
        <v>25</v>
      </c>
      <c r="D71" s="0" t="n">
        <f aca="false">BINOMDIST($A71,D$44,0.4,FALSE())</f>
        <v>0.00212945426563115</v>
      </c>
      <c r="E71" s="0" t="n">
        <f aca="false">BINOMDIST($A71,E$44,0.4,FALSE())</f>
        <v>0.0257169752464851</v>
      </c>
    </row>
    <row r="72" customFormat="false" ht="15" hidden="false" customHeight="false" outlineLevel="0" collapsed="false">
      <c r="A72" s="1" t="n">
        <v>26</v>
      </c>
      <c r="D72" s="0" t="n">
        <f aca="false">BINOMDIST($A72,D$44,0.4,FALSE())</f>
        <v>0.000819020871396596</v>
      </c>
      <c r="E72" s="0" t="n">
        <f aca="false">BINOMDIST($A72,E$44,0.4,FALSE())</f>
        <v>0.036267529193761</v>
      </c>
    </row>
    <row r="73" customFormat="false" ht="15" hidden="false" customHeight="false" outlineLevel="0" collapsed="false">
      <c r="A73" s="1" t="n">
        <v>27</v>
      </c>
      <c r="D73" s="0" t="n">
        <f aca="false">BINOMDIST($A73,D$44,0.4,FALSE())</f>
        <v>0.000283118325914873</v>
      </c>
      <c r="E73" s="0" t="n">
        <f aca="false">BINOMDIST($A73,E$44,0.4,FALSE())</f>
        <v>0.0483567055916814</v>
      </c>
    </row>
    <row r="74" customFormat="false" ht="15" hidden="false" customHeight="false" outlineLevel="0" collapsed="false">
      <c r="A74" s="1" t="n">
        <v>28</v>
      </c>
      <c r="D74" s="0" t="n">
        <f aca="false">BINOMDIST($A74,D$44,0.4,FALSE())</f>
        <v>8.76318627831749E-005</v>
      </c>
      <c r="E74" s="0" t="n">
        <f aca="false">BINOMDIST($A74,E$44,0.4,FALSE())</f>
        <v>0.0610215570561694</v>
      </c>
    </row>
    <row r="75" customFormat="false" ht="15" hidden="false" customHeight="false" outlineLevel="0" collapsed="false">
      <c r="A75" s="1" t="n">
        <v>29</v>
      </c>
      <c r="D75" s="0" t="n">
        <f aca="false">BINOMDIST($A75,D$44,0.4,FALSE())</f>
        <v>2.41743069746689E-005</v>
      </c>
      <c r="E75" s="0" t="n">
        <f aca="false">BINOMDIST($A75,E$44,0.4,FALSE())</f>
        <v>0.0729453095843864</v>
      </c>
    </row>
    <row r="76" customFormat="false" ht="15" hidden="false" customHeight="false" outlineLevel="0" collapsed="false">
      <c r="A76" s="1" t="n">
        <v>30</v>
      </c>
      <c r="D76" s="0" t="n">
        <f aca="false">BINOMDIST($A76,D$44,0.4,FALSE())</f>
        <v>5.90927503825241E-006</v>
      </c>
      <c r="E76" s="0" t="n">
        <f aca="false">BINOMDIST($A76,E$44,0.4,FALSE())</f>
        <v>0.0826713508623046</v>
      </c>
    </row>
    <row r="77" customFormat="false" ht="15" hidden="false" customHeight="false" outlineLevel="0" collapsed="false">
      <c r="A77" s="1" t="n">
        <v>31</v>
      </c>
      <c r="D77" s="0" t="n">
        <f aca="false">BINOMDIST($A77,D$44,0.4,FALSE())</f>
        <v>1.27081183618331E-006</v>
      </c>
      <c r="E77" s="0" t="n">
        <f aca="false">BINOMDIST($A77,E$44,0.4,FALSE())</f>
        <v>0.088893925658392</v>
      </c>
    </row>
    <row r="78" customFormat="false" ht="15" hidden="false" customHeight="false" outlineLevel="0" collapsed="false">
      <c r="A78" s="1" t="n">
        <v>32</v>
      </c>
      <c r="D78" s="0" t="n">
        <f aca="false">BINOMDIST($A78,D$44,0.4,FALSE())</f>
        <v>2.38277219284371E-007</v>
      </c>
      <c r="E78" s="0" t="n">
        <f aca="false">BINOMDIST($A78,E$44,0.4,FALSE())</f>
        <v>0.0907458824429419</v>
      </c>
    </row>
    <row r="79" customFormat="false" ht="15" hidden="false" customHeight="false" outlineLevel="0" collapsed="false">
      <c r="A79" s="1" t="n">
        <v>33</v>
      </c>
      <c r="D79" s="0" t="n">
        <f aca="false">BINOMDIST($A79,D$44,0.4,FALSE())</f>
        <v>3.85094495813125E-008</v>
      </c>
      <c r="E79" s="0" t="n">
        <f aca="false">BINOMDIST($A79,E$44,0.4,FALSE())</f>
        <v>0.0879960072173982</v>
      </c>
    </row>
    <row r="80" customFormat="false" ht="15" hidden="false" customHeight="false" outlineLevel="0" collapsed="false">
      <c r="A80" s="1" t="n">
        <v>34</v>
      </c>
      <c r="D80" s="0" t="n">
        <f aca="false">BINOMDIST($A80,D$44,0.4,FALSE())</f>
        <v>5.28561072684682E-009</v>
      </c>
      <c r="E80" s="0" t="n">
        <f aca="false">BINOMDIST($A80,E$44,0.4,FALSE())</f>
        <v>0.0810943595925042</v>
      </c>
    </row>
    <row r="81" customFormat="false" ht="15" hidden="false" customHeight="false" outlineLevel="0" collapsed="false">
      <c r="A81" s="1" t="n">
        <v>35</v>
      </c>
      <c r="D81" s="0" t="n">
        <f aca="false">BINOMDIST($A81,D$44,0.4,FALSE())</f>
        <v>6.04069797353922E-010</v>
      </c>
      <c r="E81" s="0" t="n">
        <f aca="false">BINOMDIST($A81,E$44,0.4,FALSE())</f>
        <v>0.071054105547718</v>
      </c>
    </row>
    <row r="82" customFormat="false" ht="15" hidden="false" customHeight="false" outlineLevel="0" collapsed="false">
      <c r="A82" s="1" t="n">
        <v>36</v>
      </c>
      <c r="D82" s="0" t="n">
        <f aca="false">BINOMDIST($A82,D$44,0.4,FALSE())</f>
        <v>5.59323886438817E-011</v>
      </c>
      <c r="E82" s="0" t="n">
        <f aca="false">BINOMDIST($A82,E$44,0.4,FALSE())</f>
        <v>0.0592117546230983</v>
      </c>
    </row>
    <row r="83" customFormat="false" ht="15" hidden="false" customHeight="false" outlineLevel="0" collapsed="false">
      <c r="A83" s="1" t="n">
        <v>37</v>
      </c>
      <c r="D83" s="0" t="n">
        <f aca="false">BINOMDIST($A83,D$44,0.4,FALSE())</f>
        <v>4.03116314550499E-012</v>
      </c>
      <c r="E83" s="0" t="n">
        <f aca="false">BINOMDIST($A83,E$44,0.4,FALSE())</f>
        <v>0.0469426523138077</v>
      </c>
    </row>
    <row r="84" customFormat="false" ht="15" hidden="false" customHeight="false" outlineLevel="0" collapsed="false">
      <c r="A84" s="1" t="n">
        <v>38</v>
      </c>
      <c r="D84" s="0" t="n">
        <f aca="false">BINOMDIST($A84,D$44,0.4,FALSE())</f>
        <v>2.12166481342368E-013</v>
      </c>
      <c r="E84" s="0" t="n">
        <f aca="false">BINOMDIST($A84,E$44,0.4,FALSE())</f>
        <v>0.0354128780612935</v>
      </c>
    </row>
    <row r="85" customFormat="false" ht="15" hidden="false" customHeight="false" outlineLevel="0" collapsed="false">
      <c r="A85" s="1" t="n">
        <v>39</v>
      </c>
      <c r="D85" s="0" t="n">
        <f aca="false">BINOMDIST($A85,D$44,0.4,FALSE())</f>
        <v>7.25355491768779E-015</v>
      </c>
      <c r="E85" s="0" t="n">
        <f aca="false">BINOMDIST($A85,E$44,0.4,FALSE())</f>
        <v>0.02542463040298</v>
      </c>
    </row>
    <row r="86" customFormat="false" ht="15" hidden="false" customHeight="false" outlineLevel="0" collapsed="false">
      <c r="A86" s="1" t="n">
        <v>40</v>
      </c>
      <c r="D86" s="0" t="n">
        <f aca="false">BINOMDIST($A86,D$44,0.4,FALSE())</f>
        <v>1.20892581961463E-016</v>
      </c>
      <c r="E86" s="0" t="n">
        <f aca="false">BINOMDIST($A86,E$44,0.4,FALSE())</f>
        <v>0.0173734974420363</v>
      </c>
    </row>
    <row r="87" customFormat="false" ht="15" hidden="false" customHeight="false" outlineLevel="0" collapsed="false">
      <c r="A87" s="1" t="n">
        <v>41</v>
      </c>
      <c r="E87" s="0" t="n">
        <f aca="false">BINOMDIST($A87,E$44,0.4,FALSE())</f>
        <v>0.0112998357346578</v>
      </c>
    </row>
    <row r="88" customFormat="false" ht="15" hidden="false" customHeight="false" outlineLevel="0" collapsed="false">
      <c r="A88" s="1" t="n">
        <v>42</v>
      </c>
      <c r="E88" s="0" t="n">
        <f aca="false">BINOMDIST($A88,E$44,0.4,FALSE())</f>
        <v>0.00699513640716909</v>
      </c>
    </row>
    <row r="89" customFormat="false" ht="15" hidden="false" customHeight="false" outlineLevel="0" collapsed="false">
      <c r="A89" s="1" t="n">
        <v>43</v>
      </c>
      <c r="E89" s="0" t="n">
        <f aca="false">BINOMDIST($A89,E$44,0.4,FALSE())</f>
        <v>0.0041211656352314</v>
      </c>
    </row>
    <row r="90" customFormat="false" ht="15" hidden="false" customHeight="false" outlineLevel="0" collapsed="false">
      <c r="A90" s="1" t="n">
        <v>44</v>
      </c>
      <c r="E90" s="0" t="n">
        <f aca="false">BINOMDIST($A90,E$44,0.4,FALSE())</f>
        <v>0.00231035043187215</v>
      </c>
    </row>
    <row r="91" customFormat="false" ht="15" hidden="false" customHeight="false" outlineLevel="0" collapsed="false">
      <c r="A91" s="1" t="n">
        <v>45</v>
      </c>
      <c r="E91" s="0" t="n">
        <f aca="false">BINOMDIST($A91,E$44,0.4,FALSE())</f>
        <v>0.00123218689699848</v>
      </c>
    </row>
    <row r="92" customFormat="false" ht="15" hidden="false" customHeight="false" outlineLevel="0" collapsed="false">
      <c r="A92" s="1" t="n">
        <v>46</v>
      </c>
      <c r="E92" s="0" t="n">
        <f aca="false">BINOMDIST($A92,E$44,0.4,FALSE())</f>
        <v>0.000625022339057201</v>
      </c>
    </row>
    <row r="93" customFormat="false" ht="15" hidden="false" customHeight="false" outlineLevel="0" collapsed="false">
      <c r="A93" s="1" t="n">
        <v>47</v>
      </c>
      <c r="E93" s="0" t="n">
        <f aca="false">BINOMDIST($A93,E$44,0.4,FALSE())</f>
        <v>0.000301429213162338</v>
      </c>
    </row>
    <row r="94" customFormat="false" ht="15" hidden="false" customHeight="false" outlineLevel="0" collapsed="false">
      <c r="A94" s="1" t="n">
        <v>48</v>
      </c>
      <c r="E94" s="0" t="n">
        <f aca="false">BINOMDIST($A94,E$44,0.4,FALSE())</f>
        <v>0.000138155056032738</v>
      </c>
    </row>
    <row r="95" customFormat="false" ht="15" hidden="false" customHeight="false" outlineLevel="0" collapsed="false">
      <c r="A95" s="1" t="n">
        <v>49</v>
      </c>
      <c r="E95" s="0" t="n">
        <f aca="false">BINOMDIST($A95,E$44,0.4,FALSE())</f>
        <v>6.01491400414643E-005</v>
      </c>
    </row>
    <row r="96" customFormat="false" ht="15" hidden="false" customHeight="false" outlineLevel="0" collapsed="false">
      <c r="A96" s="1" t="n">
        <v>50</v>
      </c>
      <c r="E96" s="0" t="n">
        <f aca="false">BINOMDIST($A96,E$44,0.4,FALSE())</f>
        <v>2.48616445504719E-005</v>
      </c>
    </row>
    <row r="97" customFormat="false" ht="15" hidden="false" customHeight="false" outlineLevel="0" collapsed="false">
      <c r="A97" s="1" t="n">
        <v>51</v>
      </c>
      <c r="E97" s="0" t="n">
        <f aca="false">BINOMDIST($A97,E$44,0.4,FALSE())</f>
        <v>9.74966452959682E-006</v>
      </c>
    </row>
    <row r="98" customFormat="false" ht="15" hidden="false" customHeight="false" outlineLevel="0" collapsed="false">
      <c r="A98" s="1" t="n">
        <v>52</v>
      </c>
      <c r="E98" s="0" t="n">
        <f aca="false">BINOMDIST($A98,E$44,0.4,FALSE())</f>
        <v>3.62487527382446E-006</v>
      </c>
    </row>
    <row r="99" customFormat="false" ht="15" hidden="false" customHeight="false" outlineLevel="0" collapsed="false">
      <c r="A99" s="1" t="n">
        <v>53</v>
      </c>
      <c r="E99" s="0" t="n">
        <f aca="false">BINOMDIST($A99,E$44,0.4,FALSE())</f>
        <v>1.27668563103251E-006</v>
      </c>
    </row>
    <row r="100" customFormat="false" ht="15" hidden="false" customHeight="false" outlineLevel="0" collapsed="false">
      <c r="A100" s="1" t="n">
        <v>54</v>
      </c>
      <c r="E100" s="0" t="n">
        <f aca="false">BINOMDIST($A100,E$44,0.4,FALSE())</f>
        <v>4.25561877010838E-007</v>
      </c>
    </row>
    <row r="101" customFormat="false" ht="15" hidden="false" customHeight="false" outlineLevel="0" collapsed="false">
      <c r="A101" s="1" t="n">
        <v>55</v>
      </c>
      <c r="E101" s="0" t="n">
        <f aca="false">BINOMDIST($A101,E$44,0.4,FALSE())</f>
        <v>1.34116470330688E-007</v>
      </c>
    </row>
    <row r="102" customFormat="false" ht="15" hidden="false" customHeight="false" outlineLevel="0" collapsed="false">
      <c r="A102" s="1" t="n">
        <v>56</v>
      </c>
      <c r="E102" s="0" t="n">
        <f aca="false">BINOMDIST($A102,E$44,0.4,FALSE())</f>
        <v>3.99156161698478E-008</v>
      </c>
    </row>
    <row r="103" customFormat="false" ht="15" hidden="false" customHeight="false" outlineLevel="0" collapsed="false">
      <c r="A103" s="1" t="n">
        <v>57</v>
      </c>
      <c r="E103" s="0" t="n">
        <f aca="false">BINOMDIST($A103,E$44,0.4,FALSE())</f>
        <v>1.12043834862731E-008</v>
      </c>
    </row>
    <row r="104" customFormat="false" ht="15" hidden="false" customHeight="false" outlineLevel="0" collapsed="false">
      <c r="A104" s="1" t="n">
        <v>58</v>
      </c>
      <c r="E104" s="0" t="n">
        <f aca="false">BINOMDIST($A104,E$44,0.4,FALSE())</f>
        <v>2.96207839292276E-009</v>
      </c>
    </row>
    <row r="105" customFormat="false" ht="15" hidden="false" customHeight="false" outlineLevel="0" collapsed="false">
      <c r="A105" s="1" t="n">
        <v>59</v>
      </c>
      <c r="E105" s="0" t="n">
        <f aca="false">BINOMDIST($A105,E$44,0.4,FALSE())</f>
        <v>7.36335871687014E-010</v>
      </c>
    </row>
    <row r="106" customFormat="false" ht="15" hidden="false" customHeight="false" outlineLevel="0" collapsed="false">
      <c r="A106" s="1" t="n">
        <v>60</v>
      </c>
      <c r="E106" s="0" t="n">
        <f aca="false">BINOMDIST($A106,E$44,0.4,FALSE())</f>
        <v>1.71811703393637E-010</v>
      </c>
    </row>
    <row r="107" customFormat="false" ht="15" hidden="false" customHeight="false" outlineLevel="0" collapsed="false">
      <c r="A107" s="1" t="n">
        <v>61</v>
      </c>
      <c r="E107" s="0" t="n">
        <f aca="false">BINOMDIST($A107,E$44,0.4,FALSE())</f>
        <v>3.75544706871337E-011</v>
      </c>
    </row>
    <row r="108" customFormat="false" ht="15" hidden="false" customHeight="false" outlineLevel="0" collapsed="false">
      <c r="A108" s="1" t="n">
        <v>62</v>
      </c>
      <c r="E108" s="0" t="n">
        <f aca="false">BINOMDIST($A108,E$44,0.4,FALSE())</f>
        <v>7.67241874253269E-012</v>
      </c>
    </row>
    <row r="109" customFormat="false" ht="15" hidden="false" customHeight="false" outlineLevel="0" collapsed="false">
      <c r="A109" s="1" t="n">
        <v>63</v>
      </c>
      <c r="E109" s="0" t="n">
        <f aca="false">BINOMDIST($A109,E$44,0.4,FALSE())</f>
        <v>1.46141309381575E-012</v>
      </c>
    </row>
    <row r="110" customFormat="false" ht="15" hidden="false" customHeight="false" outlineLevel="0" collapsed="false">
      <c r="A110" s="1" t="n">
        <v>64</v>
      </c>
      <c r="E110" s="0" t="n">
        <f aca="false">BINOMDIST($A110,E$44,0.4,FALSE())</f>
        <v>2.58791902029873E-013</v>
      </c>
    </row>
    <row r="111" customFormat="false" ht="15" hidden="false" customHeight="false" outlineLevel="0" collapsed="false">
      <c r="A111" s="1" t="n">
        <v>65</v>
      </c>
      <c r="E111" s="0" t="n">
        <f aca="false">BINOMDIST($A111,E$44,0.4,FALSE())</f>
        <v>4.24684146920817E-014</v>
      </c>
    </row>
    <row r="112" customFormat="false" ht="15" hidden="false" customHeight="false" outlineLevel="0" collapsed="false">
      <c r="A112" s="1" t="n">
        <v>66</v>
      </c>
      <c r="E112" s="0" t="n">
        <f aca="false">BINOMDIST($A112,E$44,0.4,FALSE())</f>
        <v>6.43460828667904E-015</v>
      </c>
    </row>
    <row r="113" customFormat="false" ht="15" hidden="false" customHeight="false" outlineLevel="0" collapsed="false">
      <c r="A113" s="1" t="n">
        <v>67</v>
      </c>
      <c r="E113" s="0" t="n">
        <f aca="false">BINOMDIST($A113,E$44,0.4,FALSE())</f>
        <v>8.96363343417975E-016</v>
      </c>
    </row>
    <row r="114" customFormat="false" ht="15" hidden="false" customHeight="false" outlineLevel="0" collapsed="false">
      <c r="A114" s="1" t="n">
        <v>68</v>
      </c>
      <c r="E114" s="0" t="n">
        <f aca="false">BINOMDIST($A114,E$44,0.4,FALSE())</f>
        <v>1.14242386906213E-016</v>
      </c>
    </row>
    <row r="115" customFormat="false" ht="15" hidden="false" customHeight="false" outlineLevel="0" collapsed="false">
      <c r="A115" s="1" t="n">
        <v>69</v>
      </c>
      <c r="E115" s="0" t="n">
        <f aca="false">BINOMDIST($A115,E$44,0.4,FALSE())</f>
        <v>1.32454941340536E-017</v>
      </c>
    </row>
    <row r="116" customFormat="false" ht="15" hidden="false" customHeight="false" outlineLevel="0" collapsed="false">
      <c r="A116" s="1" t="n">
        <v>70</v>
      </c>
      <c r="E116" s="0" t="n">
        <f aca="false">BINOMDIST($A116,E$44,0.4,FALSE())</f>
        <v>1.38762319499609E-018</v>
      </c>
    </row>
    <row r="117" customFormat="false" ht="15" hidden="false" customHeight="false" outlineLevel="0" collapsed="false">
      <c r="A117" s="1" t="n">
        <v>71</v>
      </c>
      <c r="E117" s="0" t="n">
        <f aca="false">BINOMDIST($A117,E$44,0.4,FALSE())</f>
        <v>1.30293257746112E-019</v>
      </c>
    </row>
    <row r="118" customFormat="false" ht="15" hidden="false" customHeight="false" outlineLevel="0" collapsed="false">
      <c r="A118" s="1" t="n">
        <v>72</v>
      </c>
      <c r="E118" s="0" t="n">
        <f aca="false">BINOMDIST($A118,E$44,0.4,FALSE())</f>
        <v>1.08577714788427E-020</v>
      </c>
    </row>
    <row r="119" customFormat="false" ht="15" hidden="false" customHeight="false" outlineLevel="0" collapsed="false">
      <c r="A119" s="1" t="n">
        <v>73</v>
      </c>
      <c r="E119" s="0" t="n">
        <f aca="false">BINOMDIST($A119,E$44,0.4,FALSE())</f>
        <v>7.93261843203119E-022</v>
      </c>
    </row>
    <row r="120" customFormat="false" ht="15" hidden="false" customHeight="false" outlineLevel="0" collapsed="false">
      <c r="A120" s="1" t="n">
        <v>74</v>
      </c>
      <c r="E120" s="0" t="n">
        <f aca="false">BINOMDIST($A120,E$44,0.4,FALSE())</f>
        <v>5.00255216434399E-023</v>
      </c>
    </row>
    <row r="121" customFormat="false" ht="15" hidden="false" customHeight="false" outlineLevel="0" collapsed="false">
      <c r="A121" s="1" t="n">
        <v>75</v>
      </c>
      <c r="E121" s="0" t="n">
        <f aca="false">BINOMDIST($A121,E$44,0.4,FALSE())</f>
        <v>2.66802782098346E-024</v>
      </c>
    </row>
    <row r="122" customFormat="false" ht="15" hidden="false" customHeight="false" outlineLevel="0" collapsed="false">
      <c r="A122" s="1" t="n">
        <v>76</v>
      </c>
      <c r="E122" s="0" t="n">
        <f aca="false">BINOMDIST($A122,E$44,0.4,FALSE())</f>
        <v>1.17018764078222E-025</v>
      </c>
    </row>
    <row r="123" customFormat="false" ht="15" hidden="false" customHeight="false" outlineLevel="0" collapsed="false">
      <c r="A123" s="1" t="n">
        <v>77</v>
      </c>
      <c r="E123" s="0" t="n">
        <f aca="false">BINOMDIST($A123,E$44,0.4,FALSE())</f>
        <v>4.05259789015488E-027</v>
      </c>
    </row>
    <row r="124" customFormat="false" ht="15" hidden="false" customHeight="false" outlineLevel="0" collapsed="false">
      <c r="A124" s="1" t="n">
        <v>78</v>
      </c>
      <c r="E124" s="0" t="n">
        <f aca="false">BINOMDIST($A124,E$44,0.4,FALSE())</f>
        <v>1.03912766414228E-028</v>
      </c>
    </row>
    <row r="125" customFormat="false" ht="15" hidden="false" customHeight="false" outlineLevel="0" collapsed="false">
      <c r="A125" s="1" t="n">
        <v>79</v>
      </c>
      <c r="E125" s="0" t="n">
        <f aca="false">BINOMDIST($A125,E$44,0.4,FALSE())</f>
        <v>1.75380196479709E-030</v>
      </c>
    </row>
    <row r="126" customFormat="false" ht="15" hidden="false" customHeight="false" outlineLevel="0" collapsed="false">
      <c r="A126" s="1" t="n">
        <v>80</v>
      </c>
      <c r="E126" s="0" t="n">
        <f aca="false">BINOMDIST($A126,E$44,0.4,FALSE())</f>
        <v>1.46150163733091E-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0:50:58Z</dcterms:created>
  <dc:creator>marron</dc:creator>
  <dc:description/>
  <dc:language>en-US</dc:language>
  <cp:lastModifiedBy>marron</cp:lastModifiedBy>
  <dcterms:modified xsi:type="dcterms:W3CDTF">2009-02-12T05:30:09Z</dcterms:modified>
  <cp:revision>0</cp:revision>
  <dc:subject/>
  <dc:title/>
</cp:coreProperties>
</file>