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Female9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105" activeCellId="0" sqref="J1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0" t="n">
        <v>8</v>
      </c>
      <c r="B1" s="0" t="n">
        <v>14</v>
      </c>
      <c r="C1" s="0" t="n">
        <v>18</v>
      </c>
      <c r="D1" s="0" t="n">
        <v>11</v>
      </c>
      <c r="E1" s="0" t="n">
        <f aca="false">A1/25</f>
        <v>0.32</v>
      </c>
      <c r="F1" s="0" t="n">
        <f aca="false">B1/25</f>
        <v>0.56</v>
      </c>
      <c r="G1" s="0" t="n">
        <f aca="false">C1/25</f>
        <v>0.72</v>
      </c>
      <c r="H1" s="0" t="n">
        <f aca="false">D1/25</f>
        <v>0.44</v>
      </c>
    </row>
    <row r="2" customFormat="false" ht="12.75" hidden="false" customHeight="false" outlineLevel="0" collapsed="false">
      <c r="A2" s="0" t="n">
        <v>9</v>
      </c>
      <c r="B2" s="0" t="n">
        <v>12</v>
      </c>
      <c r="C2" s="0" t="n">
        <v>11</v>
      </c>
      <c r="D2" s="0" t="n">
        <v>9</v>
      </c>
      <c r="E2" s="0" t="n">
        <f aca="false">A2/25</f>
        <v>0.36</v>
      </c>
      <c r="F2" s="0" t="n">
        <f aca="false">B2/25</f>
        <v>0.48</v>
      </c>
      <c r="G2" s="0" t="n">
        <f aca="false">C2/25</f>
        <v>0.44</v>
      </c>
      <c r="H2" s="0" t="n">
        <f aca="false">D2/25</f>
        <v>0.36</v>
      </c>
    </row>
    <row r="3" customFormat="false" ht="12.75" hidden="false" customHeight="false" outlineLevel="0" collapsed="false">
      <c r="A3" s="0" t="n">
        <v>10</v>
      </c>
      <c r="B3" s="0" t="n">
        <v>13</v>
      </c>
      <c r="C3" s="0" t="n">
        <v>11</v>
      </c>
      <c r="D3" s="0" t="n">
        <v>11</v>
      </c>
      <c r="E3" s="0" t="n">
        <f aca="false">A3/25</f>
        <v>0.4</v>
      </c>
      <c r="F3" s="0" t="n">
        <f aca="false">B3/25</f>
        <v>0.52</v>
      </c>
      <c r="G3" s="0" t="n">
        <f aca="false">C3/25</f>
        <v>0.44</v>
      </c>
      <c r="H3" s="0" t="n">
        <f aca="false">D3/25</f>
        <v>0.44</v>
      </c>
    </row>
    <row r="4" customFormat="false" ht="12.75" hidden="false" customHeight="false" outlineLevel="0" collapsed="false">
      <c r="A4" s="0" t="n">
        <v>16</v>
      </c>
      <c r="B4" s="0" t="n">
        <v>14</v>
      </c>
      <c r="C4" s="0" t="n">
        <v>10</v>
      </c>
      <c r="D4" s="0" t="n">
        <v>10</v>
      </c>
      <c r="E4" s="0" t="n">
        <f aca="false">A4/25</f>
        <v>0.64</v>
      </c>
      <c r="F4" s="0" t="n">
        <f aca="false">B4/25</f>
        <v>0.56</v>
      </c>
      <c r="G4" s="0" t="n">
        <f aca="false">C4/25</f>
        <v>0.4</v>
      </c>
      <c r="H4" s="0" t="n">
        <f aca="false">D4/25</f>
        <v>0.4</v>
      </c>
    </row>
    <row r="5" customFormat="false" ht="12.75" hidden="false" customHeight="false" outlineLevel="0" collapsed="false">
      <c r="A5" s="0" t="n">
        <v>9</v>
      </c>
      <c r="B5" s="0" t="n">
        <v>11</v>
      </c>
      <c r="C5" s="0" t="n">
        <v>9</v>
      </c>
      <c r="D5" s="0" t="n">
        <v>10</v>
      </c>
      <c r="E5" s="0" t="n">
        <f aca="false">A5/25</f>
        <v>0.36</v>
      </c>
      <c r="F5" s="0" t="n">
        <f aca="false">B5/25</f>
        <v>0.44</v>
      </c>
      <c r="G5" s="0" t="n">
        <f aca="false">C5/25</f>
        <v>0.36</v>
      </c>
      <c r="H5" s="0" t="n">
        <f aca="false">D5/25</f>
        <v>0.4</v>
      </c>
    </row>
    <row r="6" customFormat="false" ht="12.75" hidden="false" customHeight="false" outlineLevel="0" collapsed="false">
      <c r="A6" s="0" t="n">
        <v>17</v>
      </c>
      <c r="B6" s="0" t="n">
        <v>14</v>
      </c>
      <c r="C6" s="0" t="n">
        <v>7</v>
      </c>
      <c r="D6" s="0" t="n">
        <v>9</v>
      </c>
      <c r="E6" s="0" t="n">
        <f aca="false">A6/25</f>
        <v>0.68</v>
      </c>
      <c r="F6" s="0" t="n">
        <f aca="false">B6/25</f>
        <v>0.56</v>
      </c>
      <c r="G6" s="0" t="n">
        <f aca="false">C6/25</f>
        <v>0.28</v>
      </c>
      <c r="H6" s="0" t="n">
        <f aca="false">D6/25</f>
        <v>0.36</v>
      </c>
    </row>
    <row r="7" customFormat="false" ht="12.75" hidden="false" customHeight="false" outlineLevel="0" collapsed="false">
      <c r="A7" s="0" t="n">
        <v>11</v>
      </c>
      <c r="B7" s="0" t="n">
        <v>11</v>
      </c>
      <c r="C7" s="0" t="n">
        <v>12</v>
      </c>
      <c r="D7" s="0" t="n">
        <v>9</v>
      </c>
      <c r="E7" s="0" t="n">
        <f aca="false">A7/25</f>
        <v>0.44</v>
      </c>
      <c r="F7" s="0" t="n">
        <f aca="false">B7/25</f>
        <v>0.44</v>
      </c>
      <c r="G7" s="0" t="n">
        <f aca="false">C7/25</f>
        <v>0.48</v>
      </c>
      <c r="H7" s="0" t="n">
        <f aca="false">D7/25</f>
        <v>0.36</v>
      </c>
    </row>
    <row r="8" customFormat="false" ht="12.75" hidden="false" customHeight="false" outlineLevel="0" collapsed="false">
      <c r="A8" s="0" t="n">
        <v>8</v>
      </c>
      <c r="B8" s="0" t="n">
        <v>13</v>
      </c>
      <c r="C8" s="0" t="n">
        <v>13</v>
      </c>
      <c r="D8" s="0" t="n">
        <v>11</v>
      </c>
      <c r="E8" s="0" t="n">
        <f aca="false">A8/25</f>
        <v>0.32</v>
      </c>
      <c r="F8" s="0" t="n">
        <f aca="false">B8/25</f>
        <v>0.52</v>
      </c>
      <c r="G8" s="0" t="n">
        <f aca="false">C8/25</f>
        <v>0.52</v>
      </c>
      <c r="H8" s="0" t="n">
        <f aca="false">D8/25</f>
        <v>0.44</v>
      </c>
    </row>
    <row r="9" customFormat="false" ht="12.75" hidden="false" customHeight="false" outlineLevel="0" collapsed="false">
      <c r="A9" s="0" t="n">
        <v>11</v>
      </c>
      <c r="B9" s="0" t="n">
        <v>3</v>
      </c>
      <c r="C9" s="0" t="n">
        <v>8</v>
      </c>
      <c r="D9" s="0" t="n">
        <v>11</v>
      </c>
      <c r="E9" s="0" t="n">
        <f aca="false">A9/25</f>
        <v>0.44</v>
      </c>
      <c r="F9" s="0" t="n">
        <f aca="false">B9/25</f>
        <v>0.12</v>
      </c>
      <c r="G9" s="0" t="n">
        <f aca="false">C9/25</f>
        <v>0.32</v>
      </c>
      <c r="H9" s="0" t="n">
        <f aca="false">D9/25</f>
        <v>0.44</v>
      </c>
    </row>
    <row r="10" customFormat="false" ht="12.75" hidden="false" customHeight="false" outlineLevel="0" collapsed="false">
      <c r="A10" s="0" t="n">
        <v>12</v>
      </c>
      <c r="B10" s="0" t="n">
        <v>17</v>
      </c>
      <c r="C10" s="0" t="n">
        <v>11</v>
      </c>
      <c r="D10" s="0" t="n">
        <v>7</v>
      </c>
      <c r="E10" s="0" t="n">
        <f aca="false">A10/25</f>
        <v>0.48</v>
      </c>
      <c r="F10" s="0" t="n">
        <f aca="false">B10/25</f>
        <v>0.68</v>
      </c>
      <c r="G10" s="0" t="n">
        <f aca="false">C10/25</f>
        <v>0.44</v>
      </c>
      <c r="H10" s="0" t="n">
        <f aca="false">D10/25</f>
        <v>0.28</v>
      </c>
    </row>
    <row r="11" customFormat="false" ht="12.75" hidden="false" customHeight="false" outlineLevel="0" collapsed="false">
      <c r="A11" s="0" t="n">
        <v>10</v>
      </c>
      <c r="B11" s="0" t="n">
        <v>17</v>
      </c>
      <c r="C11" s="0" t="n">
        <v>12</v>
      </c>
      <c r="D11" s="0" t="n">
        <v>9</v>
      </c>
      <c r="E11" s="0" t="n">
        <f aca="false">A11/25</f>
        <v>0.4</v>
      </c>
      <c r="F11" s="0" t="n">
        <f aca="false">B11/25</f>
        <v>0.68</v>
      </c>
      <c r="G11" s="0" t="n">
        <f aca="false">C11/25</f>
        <v>0.48</v>
      </c>
      <c r="H11" s="0" t="n">
        <f aca="false">D11/25</f>
        <v>0.36</v>
      </c>
    </row>
    <row r="12" customFormat="false" ht="12.75" hidden="false" customHeight="false" outlineLevel="0" collapsed="false">
      <c r="A12" s="0" t="n">
        <v>11</v>
      </c>
      <c r="B12" s="0" t="n">
        <v>7</v>
      </c>
      <c r="C12" s="0" t="n">
        <v>7</v>
      </c>
      <c r="D12" s="0" t="n">
        <v>8</v>
      </c>
      <c r="E12" s="0" t="n">
        <f aca="false">A12/25</f>
        <v>0.44</v>
      </c>
      <c r="F12" s="0" t="n">
        <f aca="false">B12/25</f>
        <v>0.28</v>
      </c>
      <c r="G12" s="0" t="n">
        <f aca="false">C12/25</f>
        <v>0.28</v>
      </c>
      <c r="H12" s="0" t="n">
        <f aca="false">D12/25</f>
        <v>0.32</v>
      </c>
    </row>
    <row r="13" customFormat="false" ht="12.75" hidden="false" customHeight="false" outlineLevel="0" collapsed="false">
      <c r="A13" s="0" t="n">
        <v>13</v>
      </c>
      <c r="B13" s="0" t="n">
        <v>9</v>
      </c>
      <c r="C13" s="0" t="n">
        <v>11</v>
      </c>
      <c r="D13" s="0" t="n">
        <v>16</v>
      </c>
      <c r="E13" s="0" t="n">
        <f aca="false">A13/25</f>
        <v>0.52</v>
      </c>
      <c r="F13" s="0" t="n">
        <f aca="false">B13/25</f>
        <v>0.36</v>
      </c>
      <c r="G13" s="0" t="n">
        <f aca="false">C13/25</f>
        <v>0.44</v>
      </c>
      <c r="H13" s="0" t="n">
        <f aca="false">D13/25</f>
        <v>0.64</v>
      </c>
    </row>
    <row r="14" customFormat="false" ht="12.75" hidden="false" customHeight="false" outlineLevel="0" collapsed="false">
      <c r="A14" s="0" t="n">
        <v>8</v>
      </c>
      <c r="B14" s="0" t="n">
        <v>11</v>
      </c>
      <c r="C14" s="0" t="n">
        <v>9</v>
      </c>
      <c r="D14" s="0" t="n">
        <v>12</v>
      </c>
      <c r="E14" s="0" t="n">
        <f aca="false">A14/25</f>
        <v>0.32</v>
      </c>
      <c r="F14" s="0" t="n">
        <f aca="false">B14/25</f>
        <v>0.44</v>
      </c>
      <c r="G14" s="0" t="n">
        <f aca="false">C14/25</f>
        <v>0.36</v>
      </c>
      <c r="H14" s="0" t="n">
        <f aca="false">D14/25</f>
        <v>0.48</v>
      </c>
    </row>
    <row r="15" customFormat="false" ht="12.75" hidden="false" customHeight="false" outlineLevel="0" collapsed="false">
      <c r="A15" s="0" t="n">
        <v>12</v>
      </c>
      <c r="B15" s="0" t="n">
        <v>9</v>
      </c>
      <c r="C15" s="0" t="n">
        <v>13</v>
      </c>
      <c r="D15" s="0" t="n">
        <v>8</v>
      </c>
      <c r="E15" s="0" t="n">
        <f aca="false">A15/25</f>
        <v>0.48</v>
      </c>
      <c r="F15" s="0" t="n">
        <f aca="false">B15/25</f>
        <v>0.36</v>
      </c>
      <c r="G15" s="0" t="n">
        <f aca="false">C15/25</f>
        <v>0.52</v>
      </c>
      <c r="H15" s="0" t="n">
        <f aca="false">D15/25</f>
        <v>0.32</v>
      </c>
    </row>
    <row r="16" customFormat="false" ht="12.75" hidden="false" customHeight="false" outlineLevel="0" collapsed="false">
      <c r="A16" s="0" t="n">
        <v>11</v>
      </c>
      <c r="B16" s="0" t="n">
        <v>11</v>
      </c>
      <c r="C16" s="0" t="n">
        <v>10</v>
      </c>
      <c r="D16" s="0" t="n">
        <v>10</v>
      </c>
      <c r="E16" s="0" t="n">
        <f aca="false">A16/25</f>
        <v>0.44</v>
      </c>
      <c r="F16" s="0" t="n">
        <f aca="false">B16/25</f>
        <v>0.44</v>
      </c>
      <c r="G16" s="0" t="n">
        <f aca="false">C16/25</f>
        <v>0.4</v>
      </c>
      <c r="H16" s="0" t="n">
        <f aca="false">D16/25</f>
        <v>0.4</v>
      </c>
    </row>
    <row r="17" customFormat="false" ht="12.75" hidden="false" customHeight="false" outlineLevel="0" collapsed="false">
      <c r="A17" s="0" t="n">
        <v>6</v>
      </c>
      <c r="B17" s="0" t="n">
        <v>11</v>
      </c>
      <c r="C17" s="0" t="n">
        <v>13</v>
      </c>
      <c r="D17" s="0" t="n">
        <v>12</v>
      </c>
      <c r="E17" s="0" t="n">
        <f aca="false">A17/25</f>
        <v>0.24</v>
      </c>
      <c r="F17" s="0" t="n">
        <f aca="false">B17/25</f>
        <v>0.44</v>
      </c>
      <c r="G17" s="0" t="n">
        <f aca="false">C17/25</f>
        <v>0.52</v>
      </c>
      <c r="H17" s="0" t="n">
        <f aca="false">D17/25</f>
        <v>0.48</v>
      </c>
    </row>
    <row r="18" customFormat="false" ht="12.75" hidden="false" customHeight="false" outlineLevel="0" collapsed="false">
      <c r="A18" s="0" t="n">
        <v>10</v>
      </c>
      <c r="B18" s="0" t="n">
        <v>12</v>
      </c>
      <c r="C18" s="0" t="n">
        <v>12</v>
      </c>
      <c r="D18" s="0" t="n">
        <v>13</v>
      </c>
      <c r="E18" s="0" t="n">
        <f aca="false">A18/25</f>
        <v>0.4</v>
      </c>
      <c r="F18" s="0" t="n">
        <f aca="false">B18/25</f>
        <v>0.48</v>
      </c>
      <c r="G18" s="0" t="n">
        <f aca="false">C18/25</f>
        <v>0.48</v>
      </c>
      <c r="H18" s="0" t="n">
        <f aca="false">D18/25</f>
        <v>0.52</v>
      </c>
    </row>
    <row r="19" customFormat="false" ht="12.75" hidden="false" customHeight="false" outlineLevel="0" collapsed="false">
      <c r="A19" s="0" t="n">
        <v>9</v>
      </c>
      <c r="B19" s="0" t="n">
        <v>13</v>
      </c>
      <c r="C19" s="0" t="n">
        <v>15</v>
      </c>
      <c r="D19" s="0" t="n">
        <v>15</v>
      </c>
      <c r="E19" s="0" t="n">
        <f aca="false">A19/25</f>
        <v>0.36</v>
      </c>
      <c r="F19" s="0" t="n">
        <f aca="false">B19/25</f>
        <v>0.52</v>
      </c>
      <c r="G19" s="0" t="n">
        <f aca="false">C19/25</f>
        <v>0.6</v>
      </c>
      <c r="H19" s="0" t="n">
        <f aca="false">D19/25</f>
        <v>0.6</v>
      </c>
    </row>
    <row r="20" customFormat="false" ht="12.75" hidden="false" customHeight="false" outlineLevel="0" collapsed="false">
      <c r="A20" s="0" t="n">
        <v>7</v>
      </c>
      <c r="B20" s="0" t="n">
        <v>16</v>
      </c>
      <c r="C20" s="0" t="n">
        <v>16</v>
      </c>
      <c r="D20" s="0" t="n">
        <v>9</v>
      </c>
      <c r="E20" s="0" t="n">
        <f aca="false">A20/25</f>
        <v>0.28</v>
      </c>
      <c r="F20" s="0" t="n">
        <f aca="false">B20/25</f>
        <v>0.64</v>
      </c>
      <c r="G20" s="0" t="n">
        <f aca="false">C20/25</f>
        <v>0.64</v>
      </c>
      <c r="H20" s="0" t="n">
        <f aca="false">D20/25</f>
        <v>0.36</v>
      </c>
    </row>
    <row r="21" customFormat="false" ht="12.75" hidden="false" customHeight="false" outlineLevel="0" collapsed="false">
      <c r="A21" s="0" t="n">
        <v>7</v>
      </c>
      <c r="B21" s="0" t="n">
        <v>9</v>
      </c>
      <c r="C21" s="0" t="n">
        <v>21</v>
      </c>
      <c r="D21" s="0" t="n">
        <v>12</v>
      </c>
      <c r="E21" s="0" t="n">
        <f aca="false">A21/25</f>
        <v>0.28</v>
      </c>
      <c r="F21" s="0" t="n">
        <f aca="false">B21/25</f>
        <v>0.36</v>
      </c>
      <c r="G21" s="0" t="n">
        <f aca="false">C21/25</f>
        <v>0.84</v>
      </c>
      <c r="H21" s="0" t="n">
        <f aca="false">D21/25</f>
        <v>0.48</v>
      </c>
    </row>
    <row r="22" customFormat="false" ht="12.75" hidden="false" customHeight="false" outlineLevel="0" collapsed="false">
      <c r="A22" s="0" t="n">
        <v>10</v>
      </c>
      <c r="B22" s="0" t="n">
        <v>15</v>
      </c>
      <c r="C22" s="0" t="n">
        <v>14</v>
      </c>
      <c r="D22" s="0" t="n">
        <v>13</v>
      </c>
      <c r="E22" s="0" t="n">
        <f aca="false">A22/25</f>
        <v>0.4</v>
      </c>
      <c r="F22" s="0" t="n">
        <f aca="false">B22/25</f>
        <v>0.6</v>
      </c>
      <c r="G22" s="0" t="n">
        <f aca="false">C22/25</f>
        <v>0.56</v>
      </c>
      <c r="H22" s="0" t="n">
        <f aca="false">D22/25</f>
        <v>0.52</v>
      </c>
    </row>
    <row r="23" customFormat="false" ht="12.75" hidden="false" customHeight="false" outlineLevel="0" collapsed="false">
      <c r="A23" s="0" t="n">
        <v>9</v>
      </c>
      <c r="B23" s="0" t="n">
        <v>9</v>
      </c>
      <c r="C23" s="0" t="n">
        <v>10</v>
      </c>
      <c r="D23" s="0" t="n">
        <v>10</v>
      </c>
      <c r="E23" s="0" t="n">
        <f aca="false">A23/25</f>
        <v>0.36</v>
      </c>
      <c r="F23" s="0" t="n">
        <f aca="false">B23/25</f>
        <v>0.36</v>
      </c>
      <c r="G23" s="0" t="n">
        <f aca="false">C23/25</f>
        <v>0.4</v>
      </c>
      <c r="H23" s="0" t="n">
        <f aca="false">D23/25</f>
        <v>0.4</v>
      </c>
    </row>
    <row r="24" customFormat="false" ht="12.75" hidden="false" customHeight="false" outlineLevel="0" collapsed="false">
      <c r="A24" s="0" t="n">
        <v>10</v>
      </c>
      <c r="B24" s="0" t="n">
        <v>21</v>
      </c>
      <c r="C24" s="0" t="n">
        <v>13</v>
      </c>
      <c r="D24" s="0" t="n">
        <v>14</v>
      </c>
      <c r="E24" s="0" t="n">
        <f aca="false">A24/25</f>
        <v>0.4</v>
      </c>
      <c r="F24" s="0" t="n">
        <f aca="false">B24/25</f>
        <v>0.84</v>
      </c>
      <c r="G24" s="0" t="n">
        <f aca="false">C24/25</f>
        <v>0.52</v>
      </c>
      <c r="H24" s="0" t="n">
        <f aca="false">D24/25</f>
        <v>0.56</v>
      </c>
    </row>
    <row r="25" customFormat="false" ht="12.75" hidden="false" customHeight="false" outlineLevel="0" collapsed="false">
      <c r="A25" s="0" t="n">
        <v>7</v>
      </c>
      <c r="B25" s="0" t="n">
        <v>12</v>
      </c>
      <c r="C25" s="0" t="n">
        <v>13</v>
      </c>
      <c r="D25" s="0" t="n">
        <v>11</v>
      </c>
      <c r="E25" s="0" t="n">
        <f aca="false">A25/25</f>
        <v>0.28</v>
      </c>
      <c r="F25" s="0" t="n">
        <f aca="false">B25/25</f>
        <v>0.48</v>
      </c>
      <c r="G25" s="0" t="n">
        <f aca="false">C25/25</f>
        <v>0.52</v>
      </c>
      <c r="H25" s="0" t="n">
        <f aca="false">D25/25</f>
        <v>0.44</v>
      </c>
    </row>
    <row r="26" customFormat="false" ht="12.75" hidden="false" customHeight="false" outlineLevel="0" collapsed="false">
      <c r="A26" s="0" t="n">
        <v>11</v>
      </c>
      <c r="B26" s="0" t="n">
        <v>11</v>
      </c>
      <c r="C26" s="0" t="n">
        <v>14</v>
      </c>
      <c r="D26" s="0" t="n">
        <v>10</v>
      </c>
      <c r="E26" s="0" t="n">
        <f aca="false">A26/25</f>
        <v>0.44</v>
      </c>
      <c r="F26" s="0" t="n">
        <f aca="false">B26/25</f>
        <v>0.44</v>
      </c>
      <c r="G26" s="0" t="n">
        <f aca="false">C26/25</f>
        <v>0.56</v>
      </c>
      <c r="H26" s="0" t="n">
        <f aca="false">D26/25</f>
        <v>0.4</v>
      </c>
    </row>
    <row r="27" customFormat="false" ht="12.75" hidden="false" customHeight="false" outlineLevel="0" collapsed="false">
      <c r="A27" s="0" t="n">
        <v>11</v>
      </c>
      <c r="B27" s="0" t="n">
        <v>11</v>
      </c>
      <c r="C27" s="0" t="n">
        <v>14</v>
      </c>
      <c r="D27" s="0" t="n">
        <v>10</v>
      </c>
      <c r="E27" s="0" t="n">
        <f aca="false">A27/25</f>
        <v>0.44</v>
      </c>
      <c r="F27" s="0" t="n">
        <f aca="false">B27/25</f>
        <v>0.44</v>
      </c>
      <c r="G27" s="0" t="n">
        <f aca="false">C27/25</f>
        <v>0.56</v>
      </c>
      <c r="H27" s="0" t="n">
        <f aca="false">D27/25</f>
        <v>0.4</v>
      </c>
    </row>
    <row r="28" customFormat="false" ht="12.75" hidden="false" customHeight="false" outlineLevel="0" collapsed="false">
      <c r="A28" s="0" t="n">
        <v>8</v>
      </c>
      <c r="B28" s="0" t="n">
        <v>18</v>
      </c>
      <c r="C28" s="0" t="n">
        <v>18</v>
      </c>
      <c r="D28" s="0" t="n">
        <v>10</v>
      </c>
      <c r="E28" s="0" t="n">
        <f aca="false">A28/25</f>
        <v>0.32</v>
      </c>
      <c r="F28" s="0" t="n">
        <f aca="false">B28/25</f>
        <v>0.72</v>
      </c>
      <c r="G28" s="0" t="n">
        <f aca="false">C28/25</f>
        <v>0.72</v>
      </c>
      <c r="H28" s="0" t="n">
        <f aca="false">D28/25</f>
        <v>0.4</v>
      </c>
    </row>
    <row r="29" customFormat="false" ht="12.75" hidden="false" customHeight="false" outlineLevel="0" collapsed="false">
      <c r="A29" s="0" t="n">
        <v>9</v>
      </c>
      <c r="B29" s="0" t="n">
        <v>13</v>
      </c>
      <c r="C29" s="0" t="n">
        <v>9</v>
      </c>
      <c r="D29" s="0" t="n">
        <v>10</v>
      </c>
      <c r="E29" s="0" t="n">
        <f aca="false">A29/25</f>
        <v>0.36</v>
      </c>
      <c r="F29" s="0" t="n">
        <f aca="false">B29/25</f>
        <v>0.52</v>
      </c>
      <c r="G29" s="0" t="n">
        <f aca="false">C29/25</f>
        <v>0.36</v>
      </c>
      <c r="H29" s="0" t="n">
        <f aca="false">D29/25</f>
        <v>0.4</v>
      </c>
    </row>
    <row r="30" customFormat="false" ht="12.75" hidden="false" customHeight="false" outlineLevel="0" collapsed="false">
      <c r="A30" s="0" t="n">
        <v>14</v>
      </c>
      <c r="B30" s="0" t="n">
        <v>13</v>
      </c>
      <c r="C30" s="0" t="n">
        <v>16</v>
      </c>
      <c r="D30" s="0" t="n">
        <v>10</v>
      </c>
      <c r="E30" s="0" t="n">
        <f aca="false">A30/25</f>
        <v>0.56</v>
      </c>
      <c r="F30" s="0" t="n">
        <f aca="false">B30/25</f>
        <v>0.52</v>
      </c>
      <c r="G30" s="0" t="n">
        <f aca="false">C30/25</f>
        <v>0.64</v>
      </c>
      <c r="H30" s="0" t="n">
        <f aca="false">D30/25</f>
        <v>0.4</v>
      </c>
    </row>
    <row r="31" customFormat="false" ht="12.75" hidden="false" customHeight="false" outlineLevel="0" collapsed="false">
      <c r="A31" s="0" t="n">
        <v>11</v>
      </c>
      <c r="B31" s="0" t="n">
        <v>21</v>
      </c>
      <c r="C31" s="0" t="n">
        <v>9</v>
      </c>
      <c r="D31" s="0" t="n">
        <v>21</v>
      </c>
      <c r="E31" s="0" t="n">
        <f aca="false">A31/25</f>
        <v>0.44</v>
      </c>
      <c r="F31" s="0" t="n">
        <f aca="false">B31/25</f>
        <v>0.84</v>
      </c>
      <c r="G31" s="0" t="n">
        <f aca="false">C31/25</f>
        <v>0.36</v>
      </c>
      <c r="H31" s="0" t="n">
        <f aca="false">D31/25</f>
        <v>0.84</v>
      </c>
    </row>
    <row r="32" customFormat="false" ht="12.75" hidden="false" customHeight="false" outlineLevel="0" collapsed="false">
      <c r="A32" s="0" t="n">
        <v>9</v>
      </c>
      <c r="B32" s="0" t="n">
        <v>14</v>
      </c>
      <c r="C32" s="0" t="n">
        <v>6</v>
      </c>
      <c r="D32" s="0" t="n">
        <v>11</v>
      </c>
      <c r="E32" s="0" t="n">
        <f aca="false">A32/25</f>
        <v>0.36</v>
      </c>
      <c r="F32" s="0" t="n">
        <f aca="false">B32/25</f>
        <v>0.56</v>
      </c>
      <c r="G32" s="0" t="n">
        <f aca="false">C32/25</f>
        <v>0.24</v>
      </c>
      <c r="H32" s="0" t="n">
        <f aca="false">D32/25</f>
        <v>0.44</v>
      </c>
    </row>
    <row r="33" customFormat="false" ht="12.75" hidden="false" customHeight="false" outlineLevel="0" collapsed="false">
      <c r="A33" s="0" t="n">
        <v>9</v>
      </c>
      <c r="B33" s="0" t="n">
        <v>15</v>
      </c>
      <c r="C33" s="0" t="n">
        <v>6</v>
      </c>
      <c r="D33" s="0" t="n">
        <v>11</v>
      </c>
      <c r="E33" s="0" t="n">
        <f aca="false">A33/25</f>
        <v>0.36</v>
      </c>
      <c r="F33" s="0" t="n">
        <f aca="false">B33/25</f>
        <v>0.6</v>
      </c>
      <c r="G33" s="0" t="n">
        <f aca="false">C33/25</f>
        <v>0.24</v>
      </c>
      <c r="H33" s="0" t="n">
        <f aca="false">D33/25</f>
        <v>0.44</v>
      </c>
    </row>
    <row r="34" customFormat="false" ht="12.75" hidden="false" customHeight="false" outlineLevel="0" collapsed="false">
      <c r="A34" s="0" t="n">
        <v>9</v>
      </c>
      <c r="B34" s="0" t="n">
        <v>11</v>
      </c>
      <c r="C34" s="0" t="n">
        <v>14</v>
      </c>
      <c r="D34" s="0" t="n">
        <v>11</v>
      </c>
      <c r="E34" s="0" t="n">
        <f aca="false">A34/25</f>
        <v>0.36</v>
      </c>
      <c r="F34" s="0" t="n">
        <f aca="false">B34/25</f>
        <v>0.44</v>
      </c>
      <c r="G34" s="0" t="n">
        <f aca="false">C34/25</f>
        <v>0.56</v>
      </c>
      <c r="H34" s="0" t="n">
        <f aca="false">D34/25</f>
        <v>0.44</v>
      </c>
    </row>
    <row r="35" customFormat="false" ht="12.75" hidden="false" customHeight="false" outlineLevel="0" collapsed="false">
      <c r="A35" s="0" t="n">
        <v>10</v>
      </c>
      <c r="B35" s="0" t="n">
        <v>11</v>
      </c>
      <c r="C35" s="0" t="n">
        <v>15</v>
      </c>
      <c r="D35" s="0" t="n">
        <v>16</v>
      </c>
      <c r="E35" s="0" t="n">
        <f aca="false">A35/25</f>
        <v>0.4</v>
      </c>
      <c r="F35" s="0" t="n">
        <f aca="false">B35/25</f>
        <v>0.44</v>
      </c>
      <c r="G35" s="0" t="n">
        <f aca="false">C35/25</f>
        <v>0.6</v>
      </c>
      <c r="H35" s="0" t="n">
        <f aca="false">D35/25</f>
        <v>0.64</v>
      </c>
    </row>
    <row r="36" customFormat="false" ht="12.75" hidden="false" customHeight="false" outlineLevel="0" collapsed="false">
      <c r="A36" s="0" t="n">
        <v>9</v>
      </c>
      <c r="B36" s="0" t="n">
        <v>14</v>
      </c>
      <c r="C36" s="0" t="n">
        <v>8</v>
      </c>
      <c r="D36" s="0" t="n">
        <v>10</v>
      </c>
      <c r="E36" s="0" t="n">
        <f aca="false">A36/25</f>
        <v>0.36</v>
      </c>
      <c r="F36" s="0" t="n">
        <f aca="false">B36/25</f>
        <v>0.56</v>
      </c>
      <c r="G36" s="0" t="n">
        <f aca="false">C36/25</f>
        <v>0.32</v>
      </c>
      <c r="H36" s="0" t="n">
        <f aca="false">D36/25</f>
        <v>0.4</v>
      </c>
    </row>
    <row r="37" customFormat="false" ht="12.75" hidden="false" customHeight="false" outlineLevel="0" collapsed="false">
      <c r="A37" s="0" t="n">
        <v>10</v>
      </c>
      <c r="B37" s="0" t="n">
        <v>11</v>
      </c>
      <c r="C37" s="0" t="n">
        <v>15</v>
      </c>
      <c r="D37" s="0" t="n">
        <v>11</v>
      </c>
      <c r="E37" s="0" t="n">
        <f aca="false">A37/25</f>
        <v>0.4</v>
      </c>
      <c r="F37" s="0" t="n">
        <f aca="false">B37/25</f>
        <v>0.44</v>
      </c>
      <c r="G37" s="0" t="n">
        <f aca="false">C37/25</f>
        <v>0.6</v>
      </c>
      <c r="H37" s="0" t="n">
        <f aca="false">D37/25</f>
        <v>0.44</v>
      </c>
    </row>
    <row r="38" customFormat="false" ht="12.75" hidden="false" customHeight="false" outlineLevel="0" collapsed="false">
      <c r="A38" s="0" t="n">
        <v>7</v>
      </c>
      <c r="B38" s="0" t="n">
        <v>12</v>
      </c>
      <c r="C38" s="0" t="n">
        <v>12</v>
      </c>
      <c r="D38" s="0" t="n">
        <v>13</v>
      </c>
      <c r="E38" s="0" t="n">
        <f aca="false">A38/25</f>
        <v>0.28</v>
      </c>
      <c r="F38" s="0" t="n">
        <f aca="false">B38/25</f>
        <v>0.48</v>
      </c>
      <c r="G38" s="0" t="n">
        <f aca="false">C38/25</f>
        <v>0.48</v>
      </c>
      <c r="H38" s="0" t="n">
        <f aca="false">D38/25</f>
        <v>0.52</v>
      </c>
    </row>
    <row r="39" customFormat="false" ht="12.75" hidden="false" customHeight="false" outlineLevel="0" collapsed="false">
      <c r="A39" s="0" t="n">
        <v>10</v>
      </c>
      <c r="B39" s="0" t="n">
        <v>15</v>
      </c>
      <c r="C39" s="0" t="n">
        <v>10</v>
      </c>
      <c r="D39" s="0" t="n">
        <v>11</v>
      </c>
      <c r="E39" s="0" t="n">
        <f aca="false">A39/25</f>
        <v>0.4</v>
      </c>
      <c r="F39" s="0" t="n">
        <f aca="false">B39/25</f>
        <v>0.6</v>
      </c>
      <c r="G39" s="0" t="n">
        <f aca="false">C39/25</f>
        <v>0.4</v>
      </c>
      <c r="H39" s="0" t="n">
        <f aca="false">D39/25</f>
        <v>0.44</v>
      </c>
    </row>
    <row r="40" customFormat="false" ht="12.75" hidden="false" customHeight="false" outlineLevel="0" collapsed="false">
      <c r="A40" s="0" t="n">
        <v>9</v>
      </c>
      <c r="B40" s="0" t="n">
        <v>7</v>
      </c>
      <c r="C40" s="0" t="n">
        <v>11</v>
      </c>
      <c r="D40" s="0" t="n">
        <v>7</v>
      </c>
      <c r="E40" s="0" t="n">
        <f aca="false">A40/25</f>
        <v>0.36</v>
      </c>
      <c r="F40" s="0" t="n">
        <f aca="false">B40/25</f>
        <v>0.28</v>
      </c>
      <c r="G40" s="0" t="n">
        <f aca="false">C40/25</f>
        <v>0.44</v>
      </c>
      <c r="H40" s="0" t="n">
        <f aca="false">D40/25</f>
        <v>0.28</v>
      </c>
    </row>
    <row r="41" customFormat="false" ht="12.75" hidden="false" customHeight="false" outlineLevel="0" collapsed="false">
      <c r="A41" s="0" t="n">
        <v>8</v>
      </c>
      <c r="B41" s="0" t="n">
        <v>10</v>
      </c>
      <c r="C41" s="0" t="n">
        <v>17</v>
      </c>
      <c r="D41" s="0" t="n">
        <v>10</v>
      </c>
      <c r="E41" s="0" t="n">
        <f aca="false">A41/25</f>
        <v>0.32</v>
      </c>
      <c r="F41" s="0" t="n">
        <f aca="false">B41/25</f>
        <v>0.4</v>
      </c>
      <c r="G41" s="0" t="n">
        <f aca="false">C41/25</f>
        <v>0.68</v>
      </c>
      <c r="H41" s="0" t="n">
        <f aca="false">D41/25</f>
        <v>0.4</v>
      </c>
    </row>
    <row r="42" customFormat="false" ht="12.75" hidden="false" customHeight="false" outlineLevel="0" collapsed="false">
      <c r="A42" s="0" t="n">
        <v>10</v>
      </c>
      <c r="B42" s="0" t="n">
        <v>13</v>
      </c>
      <c r="C42" s="0" t="n">
        <v>9</v>
      </c>
      <c r="D42" s="0" t="n">
        <v>11</v>
      </c>
      <c r="E42" s="0" t="n">
        <f aca="false">A42/25</f>
        <v>0.4</v>
      </c>
      <c r="F42" s="0" t="n">
        <f aca="false">B42/25</f>
        <v>0.52</v>
      </c>
      <c r="G42" s="0" t="n">
        <f aca="false">C42/25</f>
        <v>0.36</v>
      </c>
      <c r="H42" s="0" t="n">
        <f aca="false">D42/25</f>
        <v>0.44</v>
      </c>
    </row>
    <row r="43" customFormat="false" ht="12.75" hidden="false" customHeight="false" outlineLevel="0" collapsed="false">
      <c r="A43" s="0" t="n">
        <v>13</v>
      </c>
      <c r="B43" s="0" t="n">
        <v>14</v>
      </c>
      <c r="C43" s="0" t="n">
        <v>7</v>
      </c>
      <c r="D43" s="0" t="n">
        <v>12</v>
      </c>
      <c r="E43" s="0" t="n">
        <f aca="false">A43/25</f>
        <v>0.52</v>
      </c>
      <c r="F43" s="0" t="n">
        <f aca="false">B43/25</f>
        <v>0.56</v>
      </c>
      <c r="G43" s="0" t="n">
        <f aca="false">C43/25</f>
        <v>0.28</v>
      </c>
      <c r="H43" s="0" t="n">
        <f aca="false">D43/25</f>
        <v>0.48</v>
      </c>
    </row>
    <row r="44" customFormat="false" ht="12.75" hidden="false" customHeight="false" outlineLevel="0" collapsed="false">
      <c r="A44" s="0" t="n">
        <v>10</v>
      </c>
      <c r="B44" s="0" t="n">
        <v>15</v>
      </c>
      <c r="C44" s="0" t="n">
        <v>11</v>
      </c>
      <c r="D44" s="0" t="n">
        <v>8</v>
      </c>
      <c r="E44" s="0" t="n">
        <f aca="false">A44/25</f>
        <v>0.4</v>
      </c>
      <c r="F44" s="0" t="n">
        <f aca="false">B44/25</f>
        <v>0.6</v>
      </c>
      <c r="G44" s="0" t="n">
        <f aca="false">C44/25</f>
        <v>0.44</v>
      </c>
      <c r="H44" s="0" t="n">
        <f aca="false">D44/25</f>
        <v>0.32</v>
      </c>
    </row>
    <row r="45" customFormat="false" ht="12.75" hidden="false" customHeight="false" outlineLevel="0" collapsed="false">
      <c r="A45" s="0" t="n">
        <v>8</v>
      </c>
      <c r="B45" s="0" t="n">
        <v>13</v>
      </c>
      <c r="C45" s="0" t="n">
        <v>15</v>
      </c>
      <c r="D45" s="0" t="n">
        <v>14</v>
      </c>
      <c r="E45" s="0" t="n">
        <f aca="false">A45/25</f>
        <v>0.32</v>
      </c>
      <c r="F45" s="0" t="n">
        <f aca="false">B45/25</f>
        <v>0.52</v>
      </c>
      <c r="G45" s="0" t="n">
        <f aca="false">C45/25</f>
        <v>0.6</v>
      </c>
      <c r="H45" s="0" t="n">
        <f aca="false">D45/25</f>
        <v>0.56</v>
      </c>
    </row>
    <row r="46" customFormat="false" ht="12.75" hidden="false" customHeight="false" outlineLevel="0" collapsed="false">
      <c r="A46" s="0" t="n">
        <v>10</v>
      </c>
      <c r="B46" s="0" t="n">
        <v>4</v>
      </c>
      <c r="C46" s="0" t="n">
        <v>12</v>
      </c>
      <c r="D46" s="0" t="n">
        <v>11</v>
      </c>
      <c r="E46" s="0" t="n">
        <f aca="false">A46/25</f>
        <v>0.4</v>
      </c>
      <c r="F46" s="0" t="n">
        <f aca="false">B46/25</f>
        <v>0.16</v>
      </c>
      <c r="G46" s="0" t="n">
        <f aca="false">C46/25</f>
        <v>0.48</v>
      </c>
      <c r="H46" s="0" t="n">
        <f aca="false">D46/25</f>
        <v>0.44</v>
      </c>
    </row>
    <row r="47" customFormat="false" ht="12.75" hidden="false" customHeight="false" outlineLevel="0" collapsed="false">
      <c r="A47" s="0" t="n">
        <v>9</v>
      </c>
      <c r="B47" s="0" t="n">
        <v>16</v>
      </c>
      <c r="C47" s="0" t="n">
        <v>18</v>
      </c>
      <c r="D47" s="0" t="n">
        <v>9</v>
      </c>
      <c r="E47" s="0" t="n">
        <f aca="false">A47/25</f>
        <v>0.36</v>
      </c>
      <c r="F47" s="0" t="n">
        <f aca="false">B47/25</f>
        <v>0.64</v>
      </c>
      <c r="G47" s="0" t="n">
        <f aca="false">C47/25</f>
        <v>0.72</v>
      </c>
      <c r="H47" s="0" t="n">
        <f aca="false">D47/25</f>
        <v>0.36</v>
      </c>
    </row>
    <row r="48" customFormat="false" ht="12.75" hidden="false" customHeight="false" outlineLevel="0" collapsed="false">
      <c r="A48" s="0" t="n">
        <v>9</v>
      </c>
      <c r="B48" s="0" t="n">
        <v>13</v>
      </c>
      <c r="C48" s="0" t="n">
        <v>13</v>
      </c>
      <c r="D48" s="0" t="n">
        <v>6</v>
      </c>
      <c r="E48" s="0" t="n">
        <f aca="false">A48/25</f>
        <v>0.36</v>
      </c>
      <c r="F48" s="0" t="n">
        <f aca="false">B48/25</f>
        <v>0.52</v>
      </c>
      <c r="G48" s="0" t="n">
        <f aca="false">C48/25</f>
        <v>0.52</v>
      </c>
      <c r="H48" s="0" t="n">
        <f aca="false">D48/25</f>
        <v>0.24</v>
      </c>
    </row>
    <row r="49" customFormat="false" ht="12.75" hidden="false" customHeight="false" outlineLevel="0" collapsed="false">
      <c r="A49" s="0" t="n">
        <v>8</v>
      </c>
      <c r="B49" s="0" t="n">
        <v>14</v>
      </c>
      <c r="C49" s="0" t="n">
        <v>12</v>
      </c>
      <c r="D49" s="0" t="n">
        <v>7</v>
      </c>
      <c r="E49" s="0" t="n">
        <f aca="false">A49/25</f>
        <v>0.32</v>
      </c>
      <c r="F49" s="0" t="n">
        <f aca="false">B49/25</f>
        <v>0.56</v>
      </c>
      <c r="G49" s="0" t="n">
        <f aca="false">C49/25</f>
        <v>0.48</v>
      </c>
      <c r="H49" s="0" t="n">
        <f aca="false">D49/25</f>
        <v>0.28</v>
      </c>
    </row>
    <row r="50" customFormat="false" ht="12.75" hidden="false" customHeight="false" outlineLevel="0" collapsed="false">
      <c r="A50" s="0" t="n">
        <v>9</v>
      </c>
      <c r="B50" s="0" t="n">
        <v>14</v>
      </c>
      <c r="C50" s="0" t="n">
        <v>11</v>
      </c>
      <c r="D50" s="0" t="n">
        <v>13</v>
      </c>
      <c r="E50" s="0" t="n">
        <f aca="false">A50/25</f>
        <v>0.36</v>
      </c>
      <c r="F50" s="0" t="n">
        <f aca="false">B50/25</f>
        <v>0.56</v>
      </c>
      <c r="G50" s="0" t="n">
        <f aca="false">C50/25</f>
        <v>0.44</v>
      </c>
      <c r="H50" s="0" t="n">
        <f aca="false">D50/25</f>
        <v>0.52</v>
      </c>
    </row>
    <row r="51" customFormat="false" ht="12.75" hidden="false" customHeight="false" outlineLevel="0" collapsed="false">
      <c r="A51" s="0" t="n">
        <v>9</v>
      </c>
      <c r="B51" s="0" t="n">
        <v>7</v>
      </c>
      <c r="C51" s="0" t="n">
        <v>9</v>
      </c>
      <c r="D51" s="0" t="n">
        <v>4</v>
      </c>
      <c r="E51" s="0" t="n">
        <f aca="false">A51/25</f>
        <v>0.36</v>
      </c>
      <c r="F51" s="0" t="n">
        <f aca="false">B51/25</f>
        <v>0.28</v>
      </c>
      <c r="G51" s="0" t="n">
        <f aca="false">C51/25</f>
        <v>0.36</v>
      </c>
      <c r="H51" s="0" t="n">
        <f aca="false">D51/25</f>
        <v>0.16</v>
      </c>
    </row>
    <row r="52" customFormat="false" ht="12.75" hidden="false" customHeight="false" outlineLevel="0" collapsed="false">
      <c r="A52" s="0" t="n">
        <v>13</v>
      </c>
      <c r="B52" s="0" t="n">
        <v>16</v>
      </c>
      <c r="C52" s="0" t="n">
        <v>9</v>
      </c>
      <c r="D52" s="0" t="n">
        <v>8</v>
      </c>
      <c r="E52" s="0" t="n">
        <f aca="false">A52/25</f>
        <v>0.52</v>
      </c>
      <c r="F52" s="0" t="n">
        <f aca="false">B52/25</f>
        <v>0.64</v>
      </c>
      <c r="G52" s="0" t="n">
        <f aca="false">C52/25</f>
        <v>0.36</v>
      </c>
      <c r="H52" s="0" t="n">
        <f aca="false">D52/25</f>
        <v>0.32</v>
      </c>
    </row>
    <row r="53" customFormat="false" ht="12.75" hidden="false" customHeight="false" outlineLevel="0" collapsed="false">
      <c r="A53" s="0" t="n">
        <v>6</v>
      </c>
      <c r="B53" s="0" t="n">
        <v>13</v>
      </c>
      <c r="C53" s="0" t="n">
        <v>9</v>
      </c>
      <c r="D53" s="0" t="n">
        <v>12</v>
      </c>
      <c r="E53" s="0" t="n">
        <f aca="false">A53/25</f>
        <v>0.24</v>
      </c>
      <c r="F53" s="0" t="n">
        <f aca="false">B53/25</f>
        <v>0.52</v>
      </c>
      <c r="G53" s="0" t="n">
        <f aca="false">C53/25</f>
        <v>0.36</v>
      </c>
      <c r="H53" s="0" t="n">
        <f aca="false">D53/25</f>
        <v>0.48</v>
      </c>
    </row>
    <row r="54" customFormat="false" ht="12.75" hidden="false" customHeight="false" outlineLevel="0" collapsed="false">
      <c r="A54" s="0" t="n">
        <v>9</v>
      </c>
      <c r="B54" s="0" t="n">
        <v>2</v>
      </c>
      <c r="C54" s="0" t="n">
        <v>11</v>
      </c>
      <c r="D54" s="0" t="n">
        <v>8</v>
      </c>
      <c r="E54" s="0" t="n">
        <f aca="false">A54/25</f>
        <v>0.36</v>
      </c>
      <c r="F54" s="0" t="n">
        <f aca="false">B54/25</f>
        <v>0.08</v>
      </c>
      <c r="G54" s="0" t="n">
        <f aca="false">C54/25</f>
        <v>0.44</v>
      </c>
      <c r="H54" s="0" t="n">
        <f aca="false">D54/25</f>
        <v>0.32</v>
      </c>
    </row>
    <row r="55" customFormat="false" ht="12.75" hidden="false" customHeight="false" outlineLevel="0" collapsed="false">
      <c r="A55" s="0" t="n">
        <v>11</v>
      </c>
      <c r="B55" s="0" t="n">
        <v>9</v>
      </c>
      <c r="C55" s="0" t="n">
        <v>12</v>
      </c>
      <c r="D55" s="0" t="n">
        <v>10</v>
      </c>
      <c r="E55" s="0" t="n">
        <f aca="false">A55/25</f>
        <v>0.44</v>
      </c>
      <c r="F55" s="0" t="n">
        <f aca="false">B55/25</f>
        <v>0.36</v>
      </c>
      <c r="G55" s="0" t="n">
        <f aca="false">C55/25</f>
        <v>0.48</v>
      </c>
      <c r="H55" s="0" t="n">
        <f aca="false">D55/25</f>
        <v>0.4</v>
      </c>
    </row>
    <row r="56" customFormat="false" ht="12.75" hidden="false" customHeight="false" outlineLevel="0" collapsed="false">
      <c r="A56" s="0" t="n">
        <v>12</v>
      </c>
      <c r="B56" s="0" t="n">
        <v>6</v>
      </c>
      <c r="C56" s="0" t="n">
        <v>13</v>
      </c>
      <c r="D56" s="0" t="n">
        <v>11</v>
      </c>
      <c r="E56" s="0" t="n">
        <f aca="false">A56/25</f>
        <v>0.48</v>
      </c>
      <c r="F56" s="0" t="n">
        <f aca="false">B56/25</f>
        <v>0.24</v>
      </c>
      <c r="G56" s="0" t="n">
        <f aca="false">C56/25</f>
        <v>0.52</v>
      </c>
      <c r="H56" s="0" t="n">
        <f aca="false">D56/25</f>
        <v>0.44</v>
      </c>
    </row>
    <row r="57" customFormat="false" ht="12.75" hidden="false" customHeight="false" outlineLevel="0" collapsed="false">
      <c r="A57" s="0" t="n">
        <v>9</v>
      </c>
      <c r="B57" s="0" t="n">
        <v>10</v>
      </c>
      <c r="C57" s="0" t="n">
        <v>11</v>
      </c>
      <c r="D57" s="0" t="n">
        <v>10</v>
      </c>
      <c r="E57" s="0" t="n">
        <f aca="false">A57/25</f>
        <v>0.36</v>
      </c>
      <c r="F57" s="0" t="n">
        <f aca="false">B57/25</f>
        <v>0.4</v>
      </c>
      <c r="G57" s="0" t="n">
        <f aca="false">C57/25</f>
        <v>0.44</v>
      </c>
      <c r="H57" s="0" t="n">
        <f aca="false">D57/25</f>
        <v>0.4</v>
      </c>
    </row>
    <row r="58" customFormat="false" ht="12.75" hidden="false" customHeight="false" outlineLevel="0" collapsed="false">
      <c r="A58" s="0" t="n">
        <v>8</v>
      </c>
      <c r="B58" s="0" t="n">
        <v>16</v>
      </c>
      <c r="C58" s="0" t="n">
        <v>14</v>
      </c>
      <c r="D58" s="0" t="n">
        <v>11</v>
      </c>
      <c r="E58" s="0" t="n">
        <f aca="false">A58/25</f>
        <v>0.32</v>
      </c>
      <c r="F58" s="0" t="n">
        <f aca="false">B58/25</f>
        <v>0.64</v>
      </c>
      <c r="G58" s="0" t="n">
        <f aca="false">C58/25</f>
        <v>0.56</v>
      </c>
      <c r="H58" s="0" t="n">
        <f aca="false">D58/25</f>
        <v>0.44</v>
      </c>
    </row>
    <row r="59" customFormat="false" ht="12.75" hidden="false" customHeight="false" outlineLevel="0" collapsed="false">
      <c r="A59" s="0" t="n">
        <v>10</v>
      </c>
      <c r="B59" s="0" t="n">
        <v>11</v>
      </c>
      <c r="C59" s="0" t="n">
        <v>11</v>
      </c>
      <c r="D59" s="0" t="n">
        <v>10</v>
      </c>
      <c r="E59" s="0" t="n">
        <f aca="false">A59/25</f>
        <v>0.4</v>
      </c>
      <c r="F59" s="0" t="n">
        <f aca="false">B59/25</f>
        <v>0.44</v>
      </c>
      <c r="G59" s="0" t="n">
        <f aca="false">C59/25</f>
        <v>0.44</v>
      </c>
      <c r="H59" s="0" t="n">
        <f aca="false">D59/25</f>
        <v>0.4</v>
      </c>
    </row>
    <row r="60" customFormat="false" ht="12.75" hidden="false" customHeight="false" outlineLevel="0" collapsed="false">
      <c r="A60" s="0" t="n">
        <v>9</v>
      </c>
      <c r="B60" s="0" t="n">
        <v>11</v>
      </c>
      <c r="C60" s="0" t="n">
        <v>8</v>
      </c>
      <c r="D60" s="0" t="n">
        <v>12</v>
      </c>
      <c r="E60" s="0" t="n">
        <f aca="false">A60/25</f>
        <v>0.36</v>
      </c>
      <c r="F60" s="0" t="n">
        <f aca="false">B60/25</f>
        <v>0.44</v>
      </c>
      <c r="G60" s="0" t="n">
        <f aca="false">C60/25</f>
        <v>0.32</v>
      </c>
      <c r="H60" s="0" t="n">
        <f aca="false">D60/25</f>
        <v>0.48</v>
      </c>
    </row>
    <row r="61" customFormat="false" ht="12.75" hidden="false" customHeight="false" outlineLevel="0" collapsed="false">
      <c r="A61" s="0" t="n">
        <v>13</v>
      </c>
      <c r="B61" s="0" t="n">
        <v>12</v>
      </c>
      <c r="C61" s="0" t="n">
        <v>19</v>
      </c>
      <c r="D61" s="0" t="n">
        <v>10</v>
      </c>
      <c r="E61" s="0" t="n">
        <f aca="false">A61/25</f>
        <v>0.52</v>
      </c>
      <c r="F61" s="0" t="n">
        <f aca="false">B61/25</f>
        <v>0.48</v>
      </c>
      <c r="G61" s="0" t="n">
        <f aca="false">C61/25</f>
        <v>0.76</v>
      </c>
      <c r="H61" s="0" t="n">
        <f aca="false">D61/25</f>
        <v>0.4</v>
      </c>
    </row>
    <row r="62" customFormat="false" ht="12.75" hidden="false" customHeight="false" outlineLevel="0" collapsed="false">
      <c r="A62" s="0" t="n">
        <v>8</v>
      </c>
      <c r="B62" s="0" t="n">
        <v>10</v>
      </c>
      <c r="C62" s="0" t="n">
        <v>16</v>
      </c>
      <c r="D62" s="0" t="n">
        <v>7</v>
      </c>
      <c r="E62" s="0" t="n">
        <f aca="false">A62/25</f>
        <v>0.32</v>
      </c>
      <c r="F62" s="0" t="n">
        <f aca="false">B62/25</f>
        <v>0.4</v>
      </c>
      <c r="G62" s="0" t="n">
        <f aca="false">C62/25</f>
        <v>0.64</v>
      </c>
      <c r="H62" s="0" t="n">
        <f aca="false">D62/25</f>
        <v>0.28</v>
      </c>
    </row>
    <row r="63" customFormat="false" ht="12.75" hidden="false" customHeight="false" outlineLevel="0" collapsed="false">
      <c r="A63" s="0" t="n">
        <v>9</v>
      </c>
      <c r="B63" s="0" t="n">
        <v>11</v>
      </c>
      <c r="C63" s="0" t="n">
        <v>13</v>
      </c>
      <c r="D63" s="0" t="n">
        <v>12</v>
      </c>
      <c r="E63" s="0" t="n">
        <f aca="false">A63/25</f>
        <v>0.36</v>
      </c>
      <c r="F63" s="0" t="n">
        <f aca="false">B63/25</f>
        <v>0.44</v>
      </c>
      <c r="G63" s="0" t="n">
        <f aca="false">C63/25</f>
        <v>0.52</v>
      </c>
      <c r="H63" s="0" t="n">
        <f aca="false">D63/25</f>
        <v>0.48</v>
      </c>
    </row>
    <row r="64" customFormat="false" ht="12.75" hidden="false" customHeight="false" outlineLevel="0" collapsed="false">
      <c r="A64" s="0" t="n">
        <v>13</v>
      </c>
      <c r="B64" s="0" t="n">
        <v>9</v>
      </c>
      <c r="C64" s="0" t="n">
        <v>16</v>
      </c>
      <c r="D64" s="0" t="n">
        <v>8</v>
      </c>
      <c r="E64" s="0" t="n">
        <f aca="false">A64/25</f>
        <v>0.52</v>
      </c>
      <c r="F64" s="0" t="n">
        <f aca="false">B64/25</f>
        <v>0.36</v>
      </c>
      <c r="G64" s="0" t="n">
        <f aca="false">C64/25</f>
        <v>0.64</v>
      </c>
      <c r="H64" s="0" t="n">
        <f aca="false">D64/25</f>
        <v>0.32</v>
      </c>
    </row>
    <row r="65" customFormat="false" ht="12.75" hidden="false" customHeight="false" outlineLevel="0" collapsed="false">
      <c r="A65" s="0" t="n">
        <v>9</v>
      </c>
      <c r="B65" s="0" t="n">
        <v>9</v>
      </c>
      <c r="C65" s="0" t="n">
        <v>13</v>
      </c>
      <c r="D65" s="0" t="n">
        <v>16</v>
      </c>
      <c r="E65" s="0" t="n">
        <f aca="false">A65/25</f>
        <v>0.36</v>
      </c>
      <c r="F65" s="0" t="n">
        <f aca="false">B65/25</f>
        <v>0.36</v>
      </c>
      <c r="G65" s="0" t="n">
        <f aca="false">C65/25</f>
        <v>0.52</v>
      </c>
      <c r="H65" s="0" t="n">
        <f aca="false">D65/25</f>
        <v>0.64</v>
      </c>
    </row>
    <row r="66" customFormat="false" ht="12.75" hidden="false" customHeight="false" outlineLevel="0" collapsed="false">
      <c r="A66" s="0" t="n">
        <v>13</v>
      </c>
      <c r="B66" s="0" t="n">
        <v>3</v>
      </c>
      <c r="C66" s="0" t="n">
        <v>10</v>
      </c>
      <c r="D66" s="0" t="n">
        <v>9</v>
      </c>
      <c r="E66" s="0" t="n">
        <f aca="false">A66/25</f>
        <v>0.52</v>
      </c>
      <c r="F66" s="0" t="n">
        <f aca="false">B66/25</f>
        <v>0.12</v>
      </c>
      <c r="G66" s="0" t="n">
        <f aca="false">C66/25</f>
        <v>0.4</v>
      </c>
      <c r="H66" s="0" t="n">
        <f aca="false">D66/25</f>
        <v>0.36</v>
      </c>
    </row>
    <row r="67" customFormat="false" ht="12.75" hidden="false" customHeight="false" outlineLevel="0" collapsed="false">
      <c r="A67" s="0" t="n">
        <v>7</v>
      </c>
      <c r="B67" s="0" t="n">
        <v>11</v>
      </c>
      <c r="C67" s="0" t="n">
        <v>12</v>
      </c>
      <c r="D67" s="0" t="n">
        <v>13</v>
      </c>
      <c r="E67" s="0" t="n">
        <f aca="false">A67/25</f>
        <v>0.28</v>
      </c>
      <c r="F67" s="0" t="n">
        <f aca="false">B67/25</f>
        <v>0.44</v>
      </c>
      <c r="G67" s="0" t="n">
        <f aca="false">C67/25</f>
        <v>0.48</v>
      </c>
      <c r="H67" s="0" t="n">
        <f aca="false">D67/25</f>
        <v>0.52</v>
      </c>
    </row>
    <row r="68" customFormat="false" ht="12.75" hidden="false" customHeight="false" outlineLevel="0" collapsed="false">
      <c r="A68" s="0" t="n">
        <v>11</v>
      </c>
      <c r="B68" s="0" t="n">
        <v>10</v>
      </c>
      <c r="C68" s="0" t="n">
        <v>15</v>
      </c>
      <c r="D68" s="0" t="n">
        <v>9</v>
      </c>
      <c r="E68" s="0" t="n">
        <f aca="false">A68/25</f>
        <v>0.44</v>
      </c>
      <c r="F68" s="0" t="n">
        <f aca="false">B68/25</f>
        <v>0.4</v>
      </c>
      <c r="G68" s="0" t="n">
        <f aca="false">C68/25</f>
        <v>0.6</v>
      </c>
      <c r="H68" s="0" t="n">
        <f aca="false">D68/25</f>
        <v>0.36</v>
      </c>
    </row>
    <row r="69" customFormat="false" ht="12.75" hidden="false" customHeight="false" outlineLevel="0" collapsed="false">
      <c r="A69" s="0" t="n">
        <v>13</v>
      </c>
      <c r="B69" s="0" t="n">
        <v>15</v>
      </c>
      <c r="C69" s="0" t="n">
        <v>12</v>
      </c>
      <c r="D69" s="0" t="n">
        <v>10</v>
      </c>
      <c r="E69" s="0" t="n">
        <f aca="false">A69/25</f>
        <v>0.52</v>
      </c>
      <c r="F69" s="0" t="n">
        <f aca="false">B69/25</f>
        <v>0.6</v>
      </c>
      <c r="G69" s="0" t="n">
        <f aca="false">C69/25</f>
        <v>0.48</v>
      </c>
      <c r="H69" s="0" t="n">
        <f aca="false">D69/25</f>
        <v>0.4</v>
      </c>
    </row>
    <row r="70" customFormat="false" ht="12.75" hidden="false" customHeight="false" outlineLevel="0" collapsed="false">
      <c r="A70" s="0" t="n">
        <v>14</v>
      </c>
      <c r="B70" s="0" t="n">
        <v>12</v>
      </c>
      <c r="C70" s="0" t="n">
        <v>20</v>
      </c>
      <c r="D70" s="0" t="n">
        <v>14</v>
      </c>
      <c r="E70" s="0" t="n">
        <f aca="false">A70/25</f>
        <v>0.56</v>
      </c>
      <c r="F70" s="0" t="n">
        <f aca="false">B70/25</f>
        <v>0.48</v>
      </c>
      <c r="G70" s="0" t="n">
        <f aca="false">C70/25</f>
        <v>0.8</v>
      </c>
      <c r="H70" s="0" t="n">
        <f aca="false">D70/25</f>
        <v>0.56</v>
      </c>
    </row>
    <row r="71" customFormat="false" ht="12.75" hidden="false" customHeight="false" outlineLevel="0" collapsed="false">
      <c r="A71" s="0" t="n">
        <v>8</v>
      </c>
      <c r="B71" s="0" t="n">
        <v>12</v>
      </c>
      <c r="C71" s="0" t="n">
        <v>11</v>
      </c>
      <c r="D71" s="0" t="n">
        <v>17</v>
      </c>
      <c r="E71" s="0" t="n">
        <f aca="false">A71/25</f>
        <v>0.32</v>
      </c>
      <c r="F71" s="0" t="n">
        <f aca="false">B71/25</f>
        <v>0.48</v>
      </c>
      <c r="G71" s="0" t="n">
        <f aca="false">C71/25</f>
        <v>0.44</v>
      </c>
      <c r="H71" s="0" t="n">
        <f aca="false">D71/25</f>
        <v>0.68</v>
      </c>
    </row>
    <row r="72" customFormat="false" ht="12.75" hidden="false" customHeight="false" outlineLevel="0" collapsed="false">
      <c r="A72" s="0" t="n">
        <v>10</v>
      </c>
      <c r="B72" s="0" t="n">
        <v>12</v>
      </c>
      <c r="C72" s="0" t="n">
        <v>16</v>
      </c>
      <c r="D72" s="0" t="n">
        <v>6</v>
      </c>
      <c r="E72" s="0" t="n">
        <f aca="false">A72/25</f>
        <v>0.4</v>
      </c>
      <c r="F72" s="0" t="n">
        <f aca="false">B72/25</f>
        <v>0.48</v>
      </c>
      <c r="G72" s="0" t="n">
        <f aca="false">C72/25</f>
        <v>0.64</v>
      </c>
      <c r="H72" s="0" t="n">
        <f aca="false">D72/25</f>
        <v>0.24</v>
      </c>
    </row>
    <row r="73" customFormat="false" ht="12.75" hidden="false" customHeight="false" outlineLevel="0" collapsed="false">
      <c r="A73" s="0" t="n">
        <v>10</v>
      </c>
      <c r="B73" s="0" t="n">
        <v>10</v>
      </c>
      <c r="C73" s="0" t="n">
        <v>16</v>
      </c>
      <c r="D73" s="0" t="n">
        <v>11</v>
      </c>
      <c r="E73" s="0" t="n">
        <f aca="false">A73/25</f>
        <v>0.4</v>
      </c>
      <c r="F73" s="0" t="n">
        <f aca="false">B73/25</f>
        <v>0.4</v>
      </c>
      <c r="G73" s="0" t="n">
        <f aca="false">C73/25</f>
        <v>0.64</v>
      </c>
      <c r="H73" s="0" t="n">
        <f aca="false">D73/25</f>
        <v>0.44</v>
      </c>
    </row>
    <row r="74" customFormat="false" ht="12.75" hidden="false" customHeight="false" outlineLevel="0" collapsed="false">
      <c r="A74" s="0" t="n">
        <v>8</v>
      </c>
      <c r="B74" s="0" t="n">
        <v>9</v>
      </c>
      <c r="C74" s="0" t="n">
        <v>11</v>
      </c>
      <c r="D74" s="0" t="n">
        <v>11</v>
      </c>
      <c r="E74" s="0" t="n">
        <f aca="false">A74/25</f>
        <v>0.32</v>
      </c>
      <c r="F74" s="0" t="n">
        <f aca="false">B74/25</f>
        <v>0.36</v>
      </c>
      <c r="G74" s="0" t="n">
        <f aca="false">C74/25</f>
        <v>0.44</v>
      </c>
      <c r="H74" s="0" t="n">
        <f aca="false">D74/25</f>
        <v>0.44</v>
      </c>
    </row>
    <row r="75" customFormat="false" ht="12.75" hidden="false" customHeight="false" outlineLevel="0" collapsed="false">
      <c r="A75" s="0" t="n">
        <v>15</v>
      </c>
      <c r="B75" s="0" t="n">
        <v>10</v>
      </c>
      <c r="C75" s="0" t="n">
        <v>9</v>
      </c>
      <c r="D75" s="0" t="n">
        <v>10</v>
      </c>
      <c r="E75" s="0" t="n">
        <f aca="false">A75/25</f>
        <v>0.6</v>
      </c>
      <c r="F75" s="0" t="n">
        <f aca="false">B75/25</f>
        <v>0.4</v>
      </c>
      <c r="G75" s="0" t="n">
        <f aca="false">C75/25</f>
        <v>0.36</v>
      </c>
      <c r="H75" s="0" t="n">
        <f aca="false">D75/25</f>
        <v>0.4</v>
      </c>
    </row>
    <row r="76" customFormat="false" ht="12.75" hidden="false" customHeight="false" outlineLevel="0" collapsed="false">
      <c r="A76" s="0" t="n">
        <v>8</v>
      </c>
      <c r="B76" s="0" t="n">
        <v>11</v>
      </c>
      <c r="C76" s="0" t="n">
        <v>10</v>
      </c>
      <c r="D76" s="0" t="n">
        <v>11</v>
      </c>
      <c r="E76" s="0" t="n">
        <f aca="false">A76/25</f>
        <v>0.32</v>
      </c>
      <c r="F76" s="0" t="n">
        <f aca="false">B76/25</f>
        <v>0.44</v>
      </c>
      <c r="G76" s="0" t="n">
        <f aca="false">C76/25</f>
        <v>0.4</v>
      </c>
      <c r="H76" s="0" t="n">
        <f aca="false">D76/25</f>
        <v>0.44</v>
      </c>
    </row>
    <row r="77" customFormat="false" ht="12.75" hidden="false" customHeight="false" outlineLevel="0" collapsed="false">
      <c r="A77" s="0" t="n">
        <v>9</v>
      </c>
      <c r="B77" s="0" t="n">
        <v>12</v>
      </c>
      <c r="C77" s="0" t="n">
        <v>14</v>
      </c>
      <c r="D77" s="0" t="n">
        <v>13</v>
      </c>
      <c r="E77" s="0" t="n">
        <f aca="false">A77/25</f>
        <v>0.36</v>
      </c>
      <c r="F77" s="0" t="n">
        <f aca="false">B77/25</f>
        <v>0.48</v>
      </c>
      <c r="G77" s="0" t="n">
        <f aca="false">C77/25</f>
        <v>0.56</v>
      </c>
      <c r="H77" s="0" t="n">
        <f aca="false">D77/25</f>
        <v>0.52</v>
      </c>
    </row>
    <row r="78" customFormat="false" ht="12.75" hidden="false" customHeight="false" outlineLevel="0" collapsed="false">
      <c r="A78" s="0" t="n">
        <v>10</v>
      </c>
      <c r="B78" s="0" t="n">
        <v>9</v>
      </c>
      <c r="C78" s="0" t="n">
        <v>13</v>
      </c>
      <c r="D78" s="0" t="n">
        <v>11</v>
      </c>
      <c r="E78" s="0" t="n">
        <f aca="false">A78/25</f>
        <v>0.4</v>
      </c>
      <c r="F78" s="0" t="n">
        <f aca="false">B78/25</f>
        <v>0.36</v>
      </c>
      <c r="G78" s="0" t="n">
        <f aca="false">C78/25</f>
        <v>0.52</v>
      </c>
      <c r="H78" s="0" t="n">
        <f aca="false">D78/25</f>
        <v>0.44</v>
      </c>
    </row>
    <row r="79" customFormat="false" ht="12.75" hidden="false" customHeight="false" outlineLevel="0" collapsed="false">
      <c r="A79" s="0" t="n">
        <v>11</v>
      </c>
      <c r="B79" s="0" t="n">
        <v>12</v>
      </c>
      <c r="C79" s="0" t="n">
        <v>11</v>
      </c>
      <c r="D79" s="0" t="n">
        <v>13</v>
      </c>
      <c r="E79" s="0" t="n">
        <f aca="false">A79/25</f>
        <v>0.44</v>
      </c>
      <c r="F79" s="0" t="n">
        <f aca="false">B79/25</f>
        <v>0.48</v>
      </c>
      <c r="G79" s="0" t="n">
        <f aca="false">C79/25</f>
        <v>0.44</v>
      </c>
      <c r="H79" s="0" t="n">
        <f aca="false">D79/25</f>
        <v>0.52</v>
      </c>
    </row>
    <row r="80" customFormat="false" ht="12.75" hidden="false" customHeight="false" outlineLevel="0" collapsed="false">
      <c r="A80" s="0" t="n">
        <v>8</v>
      </c>
      <c r="B80" s="0" t="n">
        <v>7</v>
      </c>
      <c r="C80" s="0" t="n">
        <v>8</v>
      </c>
      <c r="D80" s="0" t="n">
        <v>8</v>
      </c>
      <c r="E80" s="0" t="n">
        <f aca="false">A80/25</f>
        <v>0.32</v>
      </c>
      <c r="F80" s="0" t="n">
        <f aca="false">B80/25</f>
        <v>0.28</v>
      </c>
      <c r="G80" s="0" t="n">
        <f aca="false">C80/25</f>
        <v>0.32</v>
      </c>
      <c r="H80" s="0" t="n">
        <f aca="false">D80/25</f>
        <v>0.32</v>
      </c>
    </row>
    <row r="81" customFormat="false" ht="12.75" hidden="false" customHeight="false" outlineLevel="0" collapsed="false">
      <c r="A81" s="0" t="n">
        <v>9</v>
      </c>
      <c r="B81" s="0" t="n">
        <v>8</v>
      </c>
      <c r="C81" s="0" t="n">
        <v>14</v>
      </c>
      <c r="D81" s="0" t="n">
        <v>10</v>
      </c>
      <c r="E81" s="0" t="n">
        <f aca="false">A81/25</f>
        <v>0.36</v>
      </c>
      <c r="F81" s="0" t="n">
        <f aca="false">B81/25</f>
        <v>0.32</v>
      </c>
      <c r="G81" s="0" t="n">
        <f aca="false">C81/25</f>
        <v>0.56</v>
      </c>
      <c r="H81" s="0" t="n">
        <f aca="false">D81/25</f>
        <v>0.4</v>
      </c>
    </row>
    <row r="82" customFormat="false" ht="12.75" hidden="false" customHeight="false" outlineLevel="0" collapsed="false">
      <c r="A82" s="0" t="n">
        <v>7</v>
      </c>
      <c r="B82" s="0" t="n">
        <v>19</v>
      </c>
      <c r="C82" s="0" t="n">
        <v>13</v>
      </c>
      <c r="D82" s="0" t="n">
        <v>11</v>
      </c>
      <c r="E82" s="0" t="n">
        <f aca="false">A82/25</f>
        <v>0.28</v>
      </c>
      <c r="F82" s="0" t="n">
        <f aca="false">B82/25</f>
        <v>0.76</v>
      </c>
      <c r="G82" s="0" t="n">
        <f aca="false">C82/25</f>
        <v>0.52</v>
      </c>
      <c r="H82" s="0" t="n">
        <f aca="false">D82/25</f>
        <v>0.44</v>
      </c>
    </row>
    <row r="83" customFormat="false" ht="12.75" hidden="false" customHeight="false" outlineLevel="0" collapsed="false">
      <c r="A83" s="0" t="n">
        <v>12</v>
      </c>
      <c r="B83" s="0" t="n">
        <v>10</v>
      </c>
      <c r="C83" s="0" t="n">
        <v>11</v>
      </c>
      <c r="D83" s="0" t="n">
        <v>8</v>
      </c>
      <c r="E83" s="0" t="n">
        <f aca="false">A83/25</f>
        <v>0.48</v>
      </c>
      <c r="F83" s="0" t="n">
        <f aca="false">B83/25</f>
        <v>0.4</v>
      </c>
      <c r="G83" s="0" t="n">
        <f aca="false">C83/25</f>
        <v>0.44</v>
      </c>
      <c r="H83" s="0" t="n">
        <f aca="false">D83/25</f>
        <v>0.32</v>
      </c>
    </row>
    <row r="84" customFormat="false" ht="12.75" hidden="false" customHeight="false" outlineLevel="0" collapsed="false">
      <c r="A84" s="0" t="n">
        <v>9</v>
      </c>
      <c r="B84" s="0" t="n">
        <v>11</v>
      </c>
      <c r="C84" s="0" t="n">
        <v>9</v>
      </c>
      <c r="D84" s="0" t="n">
        <v>8</v>
      </c>
      <c r="E84" s="0" t="n">
        <f aca="false">A84/25</f>
        <v>0.36</v>
      </c>
      <c r="F84" s="0" t="n">
        <f aca="false">B84/25</f>
        <v>0.44</v>
      </c>
      <c r="G84" s="0" t="n">
        <f aca="false">C84/25</f>
        <v>0.36</v>
      </c>
      <c r="H84" s="0" t="n">
        <f aca="false">D84/25</f>
        <v>0.32</v>
      </c>
    </row>
    <row r="85" customFormat="false" ht="12.75" hidden="false" customHeight="false" outlineLevel="0" collapsed="false">
      <c r="A85" s="0" t="n">
        <v>10</v>
      </c>
      <c r="B85" s="0" t="n">
        <v>16</v>
      </c>
      <c r="C85" s="0" t="n">
        <v>9</v>
      </c>
      <c r="D85" s="0" t="n">
        <v>9</v>
      </c>
      <c r="E85" s="0" t="n">
        <f aca="false">A85/25</f>
        <v>0.4</v>
      </c>
      <c r="F85" s="0" t="n">
        <f aca="false">B85/25</f>
        <v>0.64</v>
      </c>
      <c r="G85" s="0" t="n">
        <f aca="false">C85/25</f>
        <v>0.36</v>
      </c>
      <c r="H85" s="0" t="n">
        <f aca="false">D85/25</f>
        <v>0.36</v>
      </c>
    </row>
    <row r="86" customFormat="false" ht="12.75" hidden="false" customHeight="false" outlineLevel="0" collapsed="false">
      <c r="A86" s="0" t="n">
        <v>11</v>
      </c>
      <c r="B86" s="0" t="n">
        <v>6</v>
      </c>
      <c r="C86" s="0" t="n">
        <v>10</v>
      </c>
      <c r="D86" s="0" t="n">
        <v>10</v>
      </c>
      <c r="E86" s="0" t="n">
        <f aca="false">A86/25</f>
        <v>0.44</v>
      </c>
      <c r="F86" s="0" t="n">
        <f aca="false">B86/25</f>
        <v>0.24</v>
      </c>
      <c r="G86" s="0" t="n">
        <f aca="false">C86/25</f>
        <v>0.4</v>
      </c>
      <c r="H86" s="0" t="n">
        <f aca="false">D86/25</f>
        <v>0.4</v>
      </c>
    </row>
    <row r="87" customFormat="false" ht="12.75" hidden="false" customHeight="false" outlineLevel="0" collapsed="false">
      <c r="A87" s="0" t="n">
        <v>10</v>
      </c>
      <c r="B87" s="0" t="n">
        <v>14</v>
      </c>
      <c r="C87" s="0" t="n">
        <v>12</v>
      </c>
      <c r="D87" s="0" t="n">
        <v>11</v>
      </c>
      <c r="E87" s="0" t="n">
        <f aca="false">A87/25</f>
        <v>0.4</v>
      </c>
      <c r="F87" s="0" t="n">
        <f aca="false">B87/25</f>
        <v>0.56</v>
      </c>
      <c r="G87" s="0" t="n">
        <f aca="false">C87/25</f>
        <v>0.48</v>
      </c>
      <c r="H87" s="0" t="n">
        <f aca="false">D87/25</f>
        <v>0.44</v>
      </c>
    </row>
    <row r="88" customFormat="false" ht="12.75" hidden="false" customHeight="false" outlineLevel="0" collapsed="false">
      <c r="A88" s="0" t="n">
        <v>6</v>
      </c>
      <c r="B88" s="0" t="n">
        <v>13</v>
      </c>
      <c r="C88" s="0" t="n">
        <v>9</v>
      </c>
      <c r="D88" s="0" t="n">
        <v>5</v>
      </c>
      <c r="E88" s="0" t="n">
        <f aca="false">A88/25</f>
        <v>0.24</v>
      </c>
      <c r="F88" s="0" t="n">
        <f aca="false">B88/25</f>
        <v>0.52</v>
      </c>
      <c r="G88" s="0" t="n">
        <f aca="false">C88/25</f>
        <v>0.36</v>
      </c>
      <c r="H88" s="0" t="n">
        <f aca="false">D88/25</f>
        <v>0.2</v>
      </c>
    </row>
    <row r="89" customFormat="false" ht="12.75" hidden="false" customHeight="false" outlineLevel="0" collapsed="false">
      <c r="A89" s="0" t="n">
        <v>10</v>
      </c>
      <c r="B89" s="0" t="n">
        <v>10</v>
      </c>
      <c r="C89" s="0" t="n">
        <v>8</v>
      </c>
      <c r="D89" s="0" t="n">
        <v>11</v>
      </c>
      <c r="E89" s="0" t="n">
        <f aca="false">A89/25</f>
        <v>0.4</v>
      </c>
      <c r="F89" s="0" t="n">
        <f aca="false">B89/25</f>
        <v>0.4</v>
      </c>
      <c r="G89" s="0" t="n">
        <f aca="false">C89/25</f>
        <v>0.32</v>
      </c>
      <c r="H89" s="0" t="n">
        <f aca="false">D89/25</f>
        <v>0.44</v>
      </c>
    </row>
    <row r="90" customFormat="false" ht="12.75" hidden="false" customHeight="false" outlineLevel="0" collapsed="false">
      <c r="A90" s="0" t="n">
        <v>9</v>
      </c>
      <c r="B90" s="0" t="n">
        <v>19</v>
      </c>
      <c r="C90" s="0" t="n">
        <v>14</v>
      </c>
      <c r="D90" s="0" t="n">
        <v>10</v>
      </c>
      <c r="E90" s="0" t="n">
        <f aca="false">A90/25</f>
        <v>0.36</v>
      </c>
      <c r="F90" s="0" t="n">
        <f aca="false">B90/25</f>
        <v>0.76</v>
      </c>
      <c r="G90" s="0" t="n">
        <f aca="false">C90/25</f>
        <v>0.56</v>
      </c>
      <c r="H90" s="0" t="n">
        <f aca="false">D90/25</f>
        <v>0.4</v>
      </c>
    </row>
    <row r="91" customFormat="false" ht="12.75" hidden="false" customHeight="false" outlineLevel="0" collapsed="false">
      <c r="A91" s="0" t="n">
        <v>12</v>
      </c>
      <c r="B91" s="0" t="n">
        <v>12</v>
      </c>
      <c r="C91" s="0" t="n">
        <v>14</v>
      </c>
      <c r="D91" s="0" t="n">
        <v>5</v>
      </c>
      <c r="E91" s="0" t="n">
        <f aca="false">A91/25</f>
        <v>0.48</v>
      </c>
      <c r="F91" s="0" t="n">
        <f aca="false">B91/25</f>
        <v>0.48</v>
      </c>
      <c r="G91" s="0" t="n">
        <f aca="false">C91/25</f>
        <v>0.56</v>
      </c>
      <c r="H91" s="0" t="n">
        <f aca="false">D91/25</f>
        <v>0.2</v>
      </c>
    </row>
    <row r="92" customFormat="false" ht="12.75" hidden="false" customHeight="false" outlineLevel="0" collapsed="false">
      <c r="A92" s="0" t="n">
        <v>10</v>
      </c>
      <c r="B92" s="0" t="n">
        <v>11</v>
      </c>
      <c r="C92" s="0" t="n">
        <v>10</v>
      </c>
      <c r="D92" s="0" t="n">
        <v>6</v>
      </c>
      <c r="E92" s="0" t="n">
        <f aca="false">A92/25</f>
        <v>0.4</v>
      </c>
      <c r="F92" s="0" t="n">
        <f aca="false">B92/25</f>
        <v>0.44</v>
      </c>
      <c r="G92" s="0" t="n">
        <f aca="false">C92/25</f>
        <v>0.4</v>
      </c>
      <c r="H92" s="0" t="n">
        <f aca="false">D92/25</f>
        <v>0.24</v>
      </c>
    </row>
    <row r="93" customFormat="false" ht="12.75" hidden="false" customHeight="false" outlineLevel="0" collapsed="false">
      <c r="A93" s="0" t="n">
        <v>9</v>
      </c>
      <c r="B93" s="0" t="n">
        <v>12</v>
      </c>
      <c r="C93" s="0" t="n">
        <v>13</v>
      </c>
      <c r="D93" s="0" t="n">
        <v>9</v>
      </c>
      <c r="E93" s="0" t="n">
        <f aca="false">A93/25</f>
        <v>0.36</v>
      </c>
      <c r="F93" s="0" t="n">
        <f aca="false">B93/25</f>
        <v>0.48</v>
      </c>
      <c r="G93" s="0" t="n">
        <f aca="false">C93/25</f>
        <v>0.52</v>
      </c>
      <c r="H93" s="0" t="n">
        <f aca="false">D93/25</f>
        <v>0.36</v>
      </c>
    </row>
    <row r="94" customFormat="false" ht="12.75" hidden="false" customHeight="false" outlineLevel="0" collapsed="false">
      <c r="A94" s="0" t="n">
        <v>10</v>
      </c>
      <c r="B94" s="0" t="n">
        <v>10</v>
      </c>
      <c r="C94" s="0" t="n">
        <v>10</v>
      </c>
      <c r="D94" s="0" t="n">
        <v>12</v>
      </c>
      <c r="E94" s="0" t="n">
        <f aca="false">A94/25</f>
        <v>0.4</v>
      </c>
      <c r="F94" s="0" t="n">
        <f aca="false">B94/25</f>
        <v>0.4</v>
      </c>
      <c r="G94" s="0" t="n">
        <f aca="false">C94/25</f>
        <v>0.4</v>
      </c>
      <c r="H94" s="0" t="n">
        <f aca="false">D94/25</f>
        <v>0.48</v>
      </c>
    </row>
    <row r="95" customFormat="false" ht="12.75" hidden="false" customHeight="false" outlineLevel="0" collapsed="false">
      <c r="A95" s="0" t="n">
        <v>8</v>
      </c>
      <c r="B95" s="0" t="n">
        <v>8</v>
      </c>
      <c r="C95" s="0" t="n">
        <v>11</v>
      </c>
      <c r="D95" s="0" t="n">
        <v>9</v>
      </c>
      <c r="E95" s="0" t="n">
        <f aca="false">A95/25</f>
        <v>0.32</v>
      </c>
      <c r="F95" s="0" t="n">
        <f aca="false">B95/25</f>
        <v>0.32</v>
      </c>
      <c r="G95" s="0" t="n">
        <f aca="false">C95/25</f>
        <v>0.44</v>
      </c>
      <c r="H95" s="0" t="n">
        <f aca="false">D95/25</f>
        <v>0.36</v>
      </c>
    </row>
    <row r="96" customFormat="false" ht="12.75" hidden="false" customHeight="false" outlineLevel="0" collapsed="false">
      <c r="A96" s="0" t="n">
        <v>8</v>
      </c>
      <c r="B96" s="0" t="n">
        <v>18</v>
      </c>
      <c r="C96" s="0" t="n">
        <v>15</v>
      </c>
      <c r="D96" s="0" t="n">
        <v>18</v>
      </c>
      <c r="E96" s="0" t="n">
        <f aca="false">A96/25</f>
        <v>0.32</v>
      </c>
      <c r="F96" s="0" t="n">
        <f aca="false">B96/25</f>
        <v>0.72</v>
      </c>
      <c r="G96" s="0" t="n">
        <f aca="false">C96/25</f>
        <v>0.6</v>
      </c>
      <c r="H96" s="0" t="n">
        <f aca="false">D96/25</f>
        <v>0.72</v>
      </c>
    </row>
    <row r="97" customFormat="false" ht="12.75" hidden="false" customHeight="false" outlineLevel="0" collapsed="false">
      <c r="A97" s="0" t="n">
        <v>7</v>
      </c>
      <c r="B97" s="0" t="n">
        <v>11</v>
      </c>
      <c r="C97" s="0" t="n">
        <v>14</v>
      </c>
      <c r="D97" s="0" t="n">
        <v>7</v>
      </c>
      <c r="E97" s="0" t="n">
        <f aca="false">A97/25</f>
        <v>0.28</v>
      </c>
      <c r="F97" s="0" t="n">
        <f aca="false">B97/25</f>
        <v>0.44</v>
      </c>
      <c r="G97" s="0" t="n">
        <f aca="false">C97/25</f>
        <v>0.56</v>
      </c>
      <c r="H97" s="0" t="n">
        <f aca="false">D97/25</f>
        <v>0.28</v>
      </c>
    </row>
    <row r="98" customFormat="false" ht="12.75" hidden="false" customHeight="false" outlineLevel="0" collapsed="false">
      <c r="A98" s="0" t="n">
        <v>10</v>
      </c>
      <c r="B98" s="0" t="n">
        <v>14</v>
      </c>
      <c r="C98" s="0" t="n">
        <v>9</v>
      </c>
      <c r="D98" s="0" t="n">
        <v>11</v>
      </c>
      <c r="E98" s="0" t="n">
        <f aca="false">A98/25</f>
        <v>0.4</v>
      </c>
      <c r="F98" s="0" t="n">
        <f aca="false">B98/25</f>
        <v>0.56</v>
      </c>
      <c r="G98" s="0" t="n">
        <f aca="false">C98/25</f>
        <v>0.36</v>
      </c>
      <c r="H98" s="0" t="n">
        <f aca="false">D98/25</f>
        <v>0.44</v>
      </c>
    </row>
    <row r="99" customFormat="false" ht="12.75" hidden="false" customHeight="false" outlineLevel="0" collapsed="false">
      <c r="A99" s="0" t="n">
        <v>12</v>
      </c>
      <c r="B99" s="0" t="n">
        <v>14</v>
      </c>
      <c r="C99" s="0" t="n">
        <v>13</v>
      </c>
      <c r="D99" s="0" t="n">
        <v>10</v>
      </c>
      <c r="E99" s="0" t="n">
        <f aca="false">A99/25</f>
        <v>0.48</v>
      </c>
      <c r="F99" s="0" t="n">
        <f aca="false">B99/25</f>
        <v>0.56</v>
      </c>
      <c r="G99" s="0" t="n">
        <f aca="false">C99/25</f>
        <v>0.52</v>
      </c>
      <c r="H99" s="0" t="n">
        <f aca="false">D99/25</f>
        <v>0.4</v>
      </c>
    </row>
    <row r="100" customFormat="false" ht="12.75" hidden="false" customHeight="false" outlineLevel="0" collapsed="false">
      <c r="A100" s="0" t="n">
        <v>7</v>
      </c>
      <c r="B100" s="0" t="n">
        <v>9</v>
      </c>
      <c r="C100" s="0" t="n">
        <v>15</v>
      </c>
      <c r="D100" s="0" t="n">
        <v>6</v>
      </c>
      <c r="E100" s="0" t="n">
        <f aca="false">A100/25</f>
        <v>0.28</v>
      </c>
      <c r="F100" s="0" t="n">
        <f aca="false">B100/25</f>
        <v>0.36</v>
      </c>
      <c r="G100" s="0" t="n">
        <f aca="false">C100/25</f>
        <v>0.6</v>
      </c>
      <c r="H100" s="0" t="n">
        <f aca="false">D100/25</f>
        <v>0.24</v>
      </c>
    </row>
    <row r="101" customFormat="false" ht="12.75" hidden="false" customHeight="false" outlineLevel="0" collapsed="false">
      <c r="A101" s="0" t="n">
        <v>7</v>
      </c>
      <c r="B101" s="0" t="n">
        <v>13</v>
      </c>
      <c r="C101" s="0" t="n">
        <v>16</v>
      </c>
      <c r="D101" s="0" t="n">
        <v>12</v>
      </c>
      <c r="E101" s="0" t="n">
        <f aca="false">A101/25</f>
        <v>0.28</v>
      </c>
      <c r="F101" s="0" t="n">
        <f aca="false">B101/25</f>
        <v>0.52</v>
      </c>
      <c r="G101" s="0" t="n">
        <f aca="false">C101/25</f>
        <v>0.64</v>
      </c>
      <c r="H101" s="0" t="n">
        <f aca="false">D101/25</f>
        <v>0.48</v>
      </c>
    </row>
    <row r="102" customFormat="false" ht="12.75" hidden="false" customHeight="false" outlineLevel="0" collapsed="false">
      <c r="A102" s="0" t="n">
        <v>10</v>
      </c>
      <c r="B102" s="0" t="n">
        <v>11</v>
      </c>
      <c r="C102" s="0" t="n">
        <v>12</v>
      </c>
      <c r="D102" s="0" t="n">
        <v>11</v>
      </c>
      <c r="E102" s="0" t="n">
        <f aca="false">A102/25</f>
        <v>0.4</v>
      </c>
      <c r="F102" s="0" t="n">
        <f aca="false">B102/25</f>
        <v>0.44</v>
      </c>
      <c r="G102" s="0" t="n">
        <f aca="false">C102/25</f>
        <v>0.48</v>
      </c>
      <c r="H102" s="0" t="n">
        <f aca="false">D102/25</f>
        <v>0.44</v>
      </c>
    </row>
    <row r="103" customFormat="false" ht="12.75" hidden="false" customHeight="false" outlineLevel="0" collapsed="false">
      <c r="A103" s="0" t="n">
        <v>9</v>
      </c>
      <c r="B103" s="0" t="n">
        <v>8</v>
      </c>
      <c r="C103" s="0" t="n">
        <v>6</v>
      </c>
      <c r="D103" s="0" t="n">
        <v>11</v>
      </c>
      <c r="E103" s="0" t="n">
        <f aca="false">A103/25</f>
        <v>0.36</v>
      </c>
      <c r="F103" s="0" t="n">
        <f aca="false">B103/25</f>
        <v>0.32</v>
      </c>
      <c r="G103" s="0" t="n">
        <f aca="false">C103/25</f>
        <v>0.24</v>
      </c>
      <c r="H103" s="0" t="n">
        <f aca="false">D103/25</f>
        <v>0.44</v>
      </c>
    </row>
    <row r="104" customFormat="false" ht="12.75" hidden="false" customHeight="false" outlineLevel="0" collapsed="false">
      <c r="A104" s="0" t="n">
        <v>7</v>
      </c>
      <c r="B104" s="0" t="n">
        <v>12</v>
      </c>
      <c r="C104" s="0" t="n">
        <v>12</v>
      </c>
      <c r="D104" s="0" t="n">
        <v>13</v>
      </c>
      <c r="E104" s="0" t="n">
        <f aca="false">A104/25</f>
        <v>0.28</v>
      </c>
      <c r="F104" s="0" t="n">
        <f aca="false">B104/25</f>
        <v>0.48</v>
      </c>
      <c r="G104" s="0" t="n">
        <f aca="false">C104/25</f>
        <v>0.48</v>
      </c>
      <c r="H104" s="0" t="n">
        <f aca="false">D104/25</f>
        <v>0.52</v>
      </c>
    </row>
    <row r="105" customFormat="false" ht="12.75" hidden="false" customHeight="false" outlineLevel="0" collapsed="false">
      <c r="A105" s="0" t="n">
        <v>14</v>
      </c>
      <c r="B105" s="0" t="n">
        <v>8</v>
      </c>
      <c r="C105" s="0" t="n">
        <v>9</v>
      </c>
      <c r="D105" s="0" t="n">
        <v>8</v>
      </c>
      <c r="E105" s="0" t="n">
        <f aca="false">A105/25</f>
        <v>0.56</v>
      </c>
      <c r="F105" s="0" t="n">
        <f aca="false">B105/25</f>
        <v>0.32</v>
      </c>
      <c r="G105" s="0" t="n">
        <f aca="false">C105/25</f>
        <v>0.36</v>
      </c>
      <c r="H105" s="0" t="n">
        <f aca="false">D105/25</f>
        <v>0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8T13:22:51Z</dcterms:created>
  <dc:creator>Marron</dc:creator>
  <dc:description/>
  <dc:language>en-US</dc:language>
  <cp:lastModifiedBy>UNC</cp:lastModifiedBy>
  <cp:lastPrinted>1999-09-29T14:58:21Z</cp:lastPrinted>
  <dcterms:modified xsi:type="dcterms:W3CDTF">2002-09-24T01:34:03Z</dcterms:modified>
  <cp:revision>0</cp:revision>
  <dc:subject/>
  <dc:title/>
</cp:coreProperties>
</file>