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Female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Data from an Old Class, on HW: "estimate the proportion of males at UNC"</t>
  </si>
  <si>
    <t xml:space="preserve">Q1</t>
  </si>
  <si>
    <t xml:space="preserve">Q2</t>
  </si>
  <si>
    <t xml:space="preserve">Q3</t>
  </si>
  <si>
    <t xml:space="preserve">Q4</t>
  </si>
  <si>
    <t xml:space="preserve">p^ for Q1</t>
  </si>
  <si>
    <t xml:space="preserve">p^ for Q2</t>
  </si>
  <si>
    <t xml:space="preserve">p^ for Q3</t>
  </si>
  <si>
    <t xml:space="preserve">p^ for Q4</t>
  </si>
  <si>
    <t xml:space="preserve">Bin Grid:</t>
  </si>
  <si>
    <t xml:space="preserve">Mean:</t>
  </si>
  <si>
    <t xml:space="preserve">S. D.:</t>
  </si>
  <si>
    <t xml:space="preserve">Binon. N:</t>
  </si>
  <si>
    <t xml:space="preserve">true p:</t>
  </si>
  <si>
    <t xml:space="preserve">E(X/n)=p:</t>
  </si>
  <si>
    <t xml:space="preserve">sd(X/n):</t>
  </si>
  <si>
    <t xml:space="preserve">Bin</t>
  </si>
  <si>
    <t xml:space="preserve">Frequency</t>
  </si>
  <si>
    <t xml:space="preserve">Mean =</t>
  </si>
  <si>
    <t xml:space="preserve">s. d. =</t>
  </si>
  <si>
    <t xml:space="preserve">More</t>
  </si>
  <si>
    <t xml:space="preserve">s.d. = </t>
  </si>
  <si>
    <t xml:space="preserve">Mean = </t>
  </si>
  <si>
    <t xml:space="preserve">s.d. =</t>
  </si>
  <si>
    <t xml:space="preserve">x</t>
  </si>
  <si>
    <t xml:space="preserve">105 * f(x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72722733"/>
        <c:axId val="21316927"/>
      </c:barChart>
      <c:catAx>
        <c:axId val="7272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927"/>
        <c:crossesAt val="0"/>
        <c:auto val="1"/>
        <c:lblAlgn val="ctr"/>
        <c:lblOffset val="100"/>
        <c:noMultiLvlLbl val="0"/>
      </c:catAx>
      <c:valAx>
        <c:axId val="21316927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2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2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91289750"/>
        <c:axId val="94913375"/>
      </c:barChart>
      <c:catAx>
        <c:axId val="9128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3375"/>
        <c:crossesAt val="0"/>
        <c:auto val="1"/>
        <c:lblAlgn val="ctr"/>
        <c:lblOffset val="100"/>
        <c:noMultiLvlLbl val="0"/>
      </c:catAx>
      <c:valAx>
        <c:axId val="94913375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9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3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14419171"/>
        <c:axId val="12900578"/>
      </c:barChart>
      <c:catAx>
        <c:axId val="1441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0578"/>
        <c:crossesAt val="0"/>
        <c:auto val="1"/>
        <c:lblAlgn val="ctr"/>
        <c:lblOffset val="100"/>
        <c:noMultiLvlLbl val="0"/>
      </c:catAx>
      <c:valAx>
        <c:axId val="12900578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4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63084190"/>
        <c:axId val="91117582"/>
      </c:barChart>
      <c:catAx>
        <c:axId val="6308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7582"/>
        <c:crossesAt val="0"/>
        <c:auto val="1"/>
        <c:lblAlgn val="ctr"/>
        <c:lblOffset val="100"/>
        <c:noMultiLvlLbl val="0"/>
      </c:catAx>
      <c:valAx>
        <c:axId val="91117582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52:$A$177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97588758"/>
        <c:axId val="7319947"/>
      </c:barChart>
      <c:catAx>
        <c:axId val="9758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947"/>
        <c:crossesAt val="0"/>
        <c:auto val="1"/>
        <c:lblAlgn val="ctr"/>
        <c:lblOffset val="100"/>
        <c:noMultiLvlLbl val="0"/>
      </c:catAx>
      <c:valAx>
        <c:axId val="7319947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83:$A$208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95998567"/>
        <c:axId val="34213342"/>
      </c:barChart>
      <c:catAx>
        <c:axId val="9599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342"/>
        <c:crossesAt val="0"/>
        <c:auto val="1"/>
        <c:lblAlgn val="ctr"/>
        <c:lblOffset val="100"/>
        <c:noMultiLvlLbl val="0"/>
      </c:catAx>
      <c:valAx>
        <c:axId val="34213342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5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214:$A$239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73460528"/>
        <c:axId val="8291437"/>
      </c:barChart>
      <c:catAx>
        <c:axId val="7346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437"/>
        <c:crossesAt val="0"/>
        <c:auto val="1"/>
        <c:lblAlgn val="ctr"/>
        <c:lblOffset val="100"/>
        <c:noMultiLvlLbl val="0"/>
      </c:catAx>
      <c:valAx>
        <c:axId val="8291437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mial(25,p)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245:$A$270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18802614"/>
        <c:axId val="9811468"/>
      </c:barChart>
      <c:catAx>
        <c:axId val="1880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portion of 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468"/>
        <c:crossesAt val="0"/>
        <c:auto val="1"/>
        <c:lblAlgn val="ctr"/>
        <c:lblOffset val="100"/>
        <c:noMultiLvlLbl val="0"/>
      </c:catAx>
      <c:valAx>
        <c:axId val="9811468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2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1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49236097"/>
        <c:axId val="38476090"/>
      </c:barChart>
      <c:catAx>
        <c:axId val="4923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090"/>
        <c:crossesAt val="0"/>
        <c:auto val="1"/>
        <c:lblAlgn val="ctr"/>
        <c:lblOffset val="100"/>
        <c:noMultiLvlLbl val="0"/>
      </c:catAx>
      <c:valAx>
        <c:axId val="38476090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2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2"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52:$B$17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9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20810686"/>
        <c:axId val="4925806"/>
      </c:barChart>
      <c:catAx>
        <c:axId val="2081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06"/>
        <c:crossesAt val="0"/>
        <c:auto val="1"/>
        <c:lblAlgn val="ctr"/>
        <c:lblOffset val="100"/>
        <c:noMultiLvlLbl val="0"/>
      </c:catAx>
      <c:valAx>
        <c:axId val="4925806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0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3 and Binomial(25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83:$B$20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45:$B$270</c:f>
              <c:numCache>
                <c:formatCode>General</c:formatCode>
                <c:ptCount val="26"/>
                <c:pt idx="0">
                  <c:v>8.28057873337066E-005</c:v>
                </c:pt>
                <c:pt idx="1">
                  <c:v>0.00156168809445148</c:v>
                </c:pt>
                <c:pt idx="2">
                  <c:v>0.0141373869602976</c:v>
                </c:pt>
                <c:pt idx="3">
                  <c:v>0.0817653549925987</c:v>
                </c:pt>
                <c:pt idx="4">
                  <c:v>0.339254499223677</c:v>
                </c:pt>
                <c:pt idx="5">
                  <c:v>1.07490109754028</c:v>
                </c:pt>
                <c:pt idx="6">
                  <c:v>2.70296767217732</c:v>
                </c:pt>
                <c:pt idx="7">
                  <c:v>5.53464809064879</c:v>
                </c:pt>
                <c:pt idx="8">
                  <c:v>9.39433689070649</c:v>
                </c:pt>
                <c:pt idx="9">
                  <c:v>13.3864722555681</c:v>
                </c:pt>
                <c:pt idx="10">
                  <c:v>16.1577068628612</c:v>
                </c:pt>
                <c:pt idx="11">
                  <c:v>16.621564476149</c:v>
                </c:pt>
                <c:pt idx="12">
                  <c:v>14.6289207816399</c:v>
                </c:pt>
                <c:pt idx="13">
                  <c:v>11.0358525194828</c:v>
                </c:pt>
                <c:pt idx="14">
                  <c:v>7.13596478703397</c:v>
                </c:pt>
                <c:pt idx="15">
                  <c:v>3.94773256639423</c:v>
                </c:pt>
                <c:pt idx="16">
                  <c:v>1.86132127582184</c:v>
                </c:pt>
                <c:pt idx="17">
                  <c:v>0.743375989414915</c:v>
                </c:pt>
                <c:pt idx="18">
                  <c:v>0.249241072474396</c:v>
                </c:pt>
                <c:pt idx="19">
                  <c:v>0.0692719878252939</c:v>
                </c:pt>
                <c:pt idx="20">
                  <c:v>0.0156773446130928</c:v>
                </c:pt>
                <c:pt idx="21">
                  <c:v>0.00281589731981199</c:v>
                </c:pt>
                <c:pt idx="22">
                  <c:v>0.000386231530309141</c:v>
                </c:pt>
                <c:pt idx="23">
                  <c:v>3.80044755224097E-005</c:v>
                </c:pt>
                <c:pt idx="24">
                  <c:v>2.38917024482985E-006</c:v>
                </c:pt>
                <c:pt idx="25">
                  <c:v>7.20942600194271E-008</c:v>
                </c:pt>
              </c:numCache>
            </c:numRef>
          </c:val>
        </c:ser>
        <c:gapWidth val="0"/>
        <c:overlap val="0"/>
        <c:axId val="2771114"/>
        <c:axId val="6174597"/>
      </c:barChart>
      <c:catAx>
        <c:axId val="277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97"/>
        <c:crossesAt val="0"/>
        <c:auto val="1"/>
        <c:lblAlgn val="ctr"/>
        <c:lblOffset val="100"/>
        <c:noMultiLvlLbl val="0"/>
      </c:catAx>
      <c:valAx>
        <c:axId val="6174597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Q1 and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1"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121:$B$14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22</c:v>
                </c:pt>
                <c:pt idx="11">
                  <c:v>11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4"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ale94!$A$121:$A$146</c:f>
              <c:strCach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strCache>
            </c:strRef>
          </c:cat>
          <c:val>
            <c:numRef>
              <c:f>MaleFemale94!$B$214:$B$2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21</c:v>
                </c:pt>
                <c:pt idx="11">
                  <c:v>24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1297879"/>
        <c:axId val="99072562"/>
      </c:barChart>
      <c:catAx>
        <c:axId val="129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2562"/>
        <c:crossesAt val="0"/>
        <c:auto val="1"/>
        <c:lblAlgn val="ctr"/>
        <c:lblOffset val="100"/>
        <c:noMultiLvlLbl val="0"/>
      </c:catAx>
      <c:valAx>
        <c:axId val="99072562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9</xdr:row>
      <xdr:rowOff>0</xdr:rowOff>
    </xdr:from>
    <xdr:to>
      <xdr:col>13</xdr:col>
      <xdr:colOff>720</xdr:colOff>
      <xdr:row>140</xdr:row>
      <xdr:rowOff>152640</xdr:rowOff>
    </xdr:to>
    <xdr:graphicFrame>
      <xdr:nvGraphicFramePr>
        <xdr:cNvPr id="0" name="Chart 3"/>
        <xdr:cNvGraphicFramePr/>
      </xdr:nvGraphicFramePr>
      <xdr:xfrm>
        <a:off x="3437640" y="19278720"/>
        <a:ext cx="5096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42</xdr:row>
      <xdr:rowOff>0</xdr:rowOff>
    </xdr:from>
    <xdr:to>
      <xdr:col>13</xdr:col>
      <xdr:colOff>20520</xdr:colOff>
      <xdr:row>163</xdr:row>
      <xdr:rowOff>142920</xdr:rowOff>
    </xdr:to>
    <xdr:graphicFrame>
      <xdr:nvGraphicFramePr>
        <xdr:cNvPr id="1" name="Chart 4"/>
        <xdr:cNvGraphicFramePr/>
      </xdr:nvGraphicFramePr>
      <xdr:xfrm>
        <a:off x="3437640" y="23002920"/>
        <a:ext cx="5115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165</xdr:row>
      <xdr:rowOff>9360</xdr:rowOff>
    </xdr:from>
    <xdr:to>
      <xdr:col>13</xdr:col>
      <xdr:colOff>10800</xdr:colOff>
      <xdr:row>186</xdr:row>
      <xdr:rowOff>152280</xdr:rowOff>
    </xdr:to>
    <xdr:graphicFrame>
      <xdr:nvGraphicFramePr>
        <xdr:cNvPr id="2" name="Chart 6"/>
        <xdr:cNvGraphicFramePr/>
      </xdr:nvGraphicFramePr>
      <xdr:xfrm>
        <a:off x="3437640" y="26755560"/>
        <a:ext cx="5106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188</xdr:row>
      <xdr:rowOff>9360</xdr:rowOff>
    </xdr:from>
    <xdr:to>
      <xdr:col>13</xdr:col>
      <xdr:colOff>20520</xdr:colOff>
      <xdr:row>210</xdr:row>
      <xdr:rowOff>9360</xdr:rowOff>
    </xdr:to>
    <xdr:graphicFrame>
      <xdr:nvGraphicFramePr>
        <xdr:cNvPr id="3" name="Chart 7"/>
        <xdr:cNvGraphicFramePr/>
      </xdr:nvGraphicFramePr>
      <xdr:xfrm>
        <a:off x="3437640" y="30498840"/>
        <a:ext cx="511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8200</xdr:colOff>
      <xdr:row>211</xdr:row>
      <xdr:rowOff>9360</xdr:rowOff>
    </xdr:from>
    <xdr:to>
      <xdr:col>13</xdr:col>
      <xdr:colOff>720</xdr:colOff>
      <xdr:row>233</xdr:row>
      <xdr:rowOff>9360</xdr:rowOff>
    </xdr:to>
    <xdr:graphicFrame>
      <xdr:nvGraphicFramePr>
        <xdr:cNvPr id="4" name="Chart 8"/>
        <xdr:cNvGraphicFramePr/>
      </xdr:nvGraphicFramePr>
      <xdr:xfrm>
        <a:off x="3417840" y="34232760"/>
        <a:ext cx="511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119</xdr:row>
      <xdr:rowOff>9360</xdr:rowOff>
    </xdr:from>
    <xdr:to>
      <xdr:col>35</xdr:col>
      <xdr:colOff>360</xdr:colOff>
      <xdr:row>141</xdr:row>
      <xdr:rowOff>9360</xdr:rowOff>
    </xdr:to>
    <xdr:graphicFrame>
      <xdr:nvGraphicFramePr>
        <xdr:cNvPr id="5" name="Chart 40"/>
        <xdr:cNvGraphicFramePr/>
      </xdr:nvGraphicFramePr>
      <xdr:xfrm>
        <a:off x="17467560" y="19288080"/>
        <a:ext cx="5105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10080</xdr:colOff>
      <xdr:row>142</xdr:row>
      <xdr:rowOff>9360</xdr:rowOff>
    </xdr:from>
    <xdr:to>
      <xdr:col>35</xdr:col>
      <xdr:colOff>20520</xdr:colOff>
      <xdr:row>163</xdr:row>
      <xdr:rowOff>162000</xdr:rowOff>
    </xdr:to>
    <xdr:graphicFrame>
      <xdr:nvGraphicFramePr>
        <xdr:cNvPr id="6" name="Chart 41"/>
        <xdr:cNvGraphicFramePr/>
      </xdr:nvGraphicFramePr>
      <xdr:xfrm>
        <a:off x="17477640" y="23012280"/>
        <a:ext cx="511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10080</xdr:colOff>
      <xdr:row>165</xdr:row>
      <xdr:rowOff>0</xdr:rowOff>
    </xdr:from>
    <xdr:to>
      <xdr:col>35</xdr:col>
      <xdr:colOff>20520</xdr:colOff>
      <xdr:row>186</xdr:row>
      <xdr:rowOff>142920</xdr:rowOff>
    </xdr:to>
    <xdr:graphicFrame>
      <xdr:nvGraphicFramePr>
        <xdr:cNvPr id="7" name="Chart 42"/>
        <xdr:cNvGraphicFramePr/>
      </xdr:nvGraphicFramePr>
      <xdr:xfrm>
        <a:off x="17477640" y="26746200"/>
        <a:ext cx="5115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08040</xdr:colOff>
      <xdr:row>119</xdr:row>
      <xdr:rowOff>9360</xdr:rowOff>
    </xdr:from>
    <xdr:to>
      <xdr:col>23</xdr:col>
      <xdr:colOff>618840</xdr:colOff>
      <xdr:row>140</xdr:row>
      <xdr:rowOff>162000</xdr:rowOff>
    </xdr:to>
    <xdr:graphicFrame>
      <xdr:nvGraphicFramePr>
        <xdr:cNvPr id="8" name="Chart 43"/>
        <xdr:cNvGraphicFramePr/>
      </xdr:nvGraphicFramePr>
      <xdr:xfrm>
        <a:off x="10417680" y="19288080"/>
        <a:ext cx="5115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42</xdr:row>
      <xdr:rowOff>0</xdr:rowOff>
    </xdr:from>
    <xdr:to>
      <xdr:col>24</xdr:col>
      <xdr:colOff>20520</xdr:colOff>
      <xdr:row>163</xdr:row>
      <xdr:rowOff>152640</xdr:rowOff>
    </xdr:to>
    <xdr:graphicFrame>
      <xdr:nvGraphicFramePr>
        <xdr:cNvPr id="9" name="Chart 44"/>
        <xdr:cNvGraphicFramePr/>
      </xdr:nvGraphicFramePr>
      <xdr:xfrm>
        <a:off x="10447560" y="23002920"/>
        <a:ext cx="5126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0080</xdr:colOff>
      <xdr:row>165</xdr:row>
      <xdr:rowOff>0</xdr:rowOff>
    </xdr:from>
    <xdr:to>
      <xdr:col>24</xdr:col>
      <xdr:colOff>30600</xdr:colOff>
      <xdr:row>186</xdr:row>
      <xdr:rowOff>152280</xdr:rowOff>
    </xdr:to>
    <xdr:graphicFrame>
      <xdr:nvGraphicFramePr>
        <xdr:cNvPr id="10" name="Chart 45"/>
        <xdr:cNvGraphicFramePr/>
      </xdr:nvGraphicFramePr>
      <xdr:xfrm>
        <a:off x="10457640" y="26746200"/>
        <a:ext cx="5126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28200</xdr:colOff>
      <xdr:row>188</xdr:row>
      <xdr:rowOff>0</xdr:rowOff>
    </xdr:from>
    <xdr:to>
      <xdr:col>35</xdr:col>
      <xdr:colOff>10440</xdr:colOff>
      <xdr:row>209</xdr:row>
      <xdr:rowOff>162000</xdr:rowOff>
    </xdr:to>
    <xdr:graphicFrame>
      <xdr:nvGraphicFramePr>
        <xdr:cNvPr id="11" name="Chart 46"/>
        <xdr:cNvGraphicFramePr/>
      </xdr:nvGraphicFramePr>
      <xdr:xfrm>
        <a:off x="17457480" y="30489480"/>
        <a:ext cx="5126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A274" activeCellId="0" sqref="A2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J3" s="0" t="s">
        <v>9</v>
      </c>
    </row>
    <row r="4" customFormat="false" ht="12.75" hidden="false" customHeight="false" outlineLevel="0" collapsed="false">
      <c r="A4" s="0" t="n">
        <v>8</v>
      </c>
      <c r="B4" s="0" t="n">
        <v>14</v>
      </c>
      <c r="C4" s="0" t="n">
        <v>18</v>
      </c>
      <c r="D4" s="0" t="n">
        <v>11</v>
      </c>
      <c r="E4" s="0" t="n">
        <f aca="false">A4/25</f>
        <v>0.32</v>
      </c>
      <c r="F4" s="0" t="n">
        <f aca="false">B4/25</f>
        <v>0.56</v>
      </c>
      <c r="G4" s="0" t="n">
        <f aca="false">C4/25</f>
        <v>0.72</v>
      </c>
      <c r="H4" s="0" t="n">
        <f aca="false">D4/25</f>
        <v>0.44</v>
      </c>
      <c r="J4" s="0" t="n">
        <v>0</v>
      </c>
    </row>
    <row r="5" customFormat="false" ht="12.75" hidden="false" customHeight="false" outlineLevel="0" collapsed="false">
      <c r="A5" s="0" t="n">
        <v>9</v>
      </c>
      <c r="B5" s="0" t="n">
        <v>12</v>
      </c>
      <c r="C5" s="0" t="n">
        <v>11</v>
      </c>
      <c r="D5" s="0" t="n">
        <v>9</v>
      </c>
      <c r="E5" s="0" t="n">
        <f aca="false">A5/25</f>
        <v>0.36</v>
      </c>
      <c r="F5" s="0" t="n">
        <f aca="false">B5/25</f>
        <v>0.48</v>
      </c>
      <c r="G5" s="0" t="n">
        <f aca="false">C5/25</f>
        <v>0.44</v>
      </c>
      <c r="H5" s="0" t="n">
        <f aca="false">D5/25</f>
        <v>0.36</v>
      </c>
      <c r="J5" s="0" t="n">
        <v>0.04</v>
      </c>
    </row>
    <row r="6" customFormat="false" ht="12.75" hidden="false" customHeight="false" outlineLevel="0" collapsed="false">
      <c r="A6" s="0" t="n">
        <v>10</v>
      </c>
      <c r="B6" s="0" t="n">
        <v>13</v>
      </c>
      <c r="C6" s="0" t="n">
        <v>11</v>
      </c>
      <c r="D6" s="0" t="n">
        <v>11</v>
      </c>
      <c r="E6" s="0" t="n">
        <f aca="false">A6/25</f>
        <v>0.4</v>
      </c>
      <c r="F6" s="0" t="n">
        <f aca="false">B6/25</f>
        <v>0.52</v>
      </c>
      <c r="G6" s="0" t="n">
        <f aca="false">C6/25</f>
        <v>0.44</v>
      </c>
      <c r="H6" s="0" t="n">
        <f aca="false">D6/25</f>
        <v>0.44</v>
      </c>
      <c r="J6" s="0" t="n">
        <v>0.08</v>
      </c>
    </row>
    <row r="7" customFormat="false" ht="12.75" hidden="false" customHeight="false" outlineLevel="0" collapsed="false">
      <c r="A7" s="0" t="n">
        <v>16</v>
      </c>
      <c r="B7" s="0" t="n">
        <v>14</v>
      </c>
      <c r="C7" s="0" t="n">
        <v>10</v>
      </c>
      <c r="D7" s="0" t="n">
        <v>10</v>
      </c>
      <c r="E7" s="0" t="n">
        <f aca="false">A7/25</f>
        <v>0.64</v>
      </c>
      <c r="F7" s="0" t="n">
        <f aca="false">B7/25</f>
        <v>0.56</v>
      </c>
      <c r="G7" s="0" t="n">
        <f aca="false">C7/25</f>
        <v>0.4</v>
      </c>
      <c r="H7" s="0" t="n">
        <f aca="false">D7/25</f>
        <v>0.4</v>
      </c>
      <c r="J7" s="0" t="n">
        <v>0.12</v>
      </c>
    </row>
    <row r="8" customFormat="false" ht="12.75" hidden="false" customHeight="false" outlineLevel="0" collapsed="false">
      <c r="A8" s="0" t="n">
        <v>9</v>
      </c>
      <c r="B8" s="0" t="n">
        <v>11</v>
      </c>
      <c r="C8" s="0" t="n">
        <v>9</v>
      </c>
      <c r="D8" s="0" t="n">
        <v>10</v>
      </c>
      <c r="E8" s="0" t="n">
        <f aca="false">A8/25</f>
        <v>0.36</v>
      </c>
      <c r="F8" s="0" t="n">
        <f aca="false">B8/25</f>
        <v>0.44</v>
      </c>
      <c r="G8" s="0" t="n">
        <f aca="false">C8/25</f>
        <v>0.36</v>
      </c>
      <c r="H8" s="0" t="n">
        <f aca="false">D8/25</f>
        <v>0.4</v>
      </c>
      <c r="J8" s="0" t="n">
        <v>0.16</v>
      </c>
    </row>
    <row r="9" customFormat="false" ht="12.75" hidden="false" customHeight="false" outlineLevel="0" collapsed="false">
      <c r="A9" s="0" t="n">
        <v>17</v>
      </c>
      <c r="B9" s="0" t="n">
        <v>14</v>
      </c>
      <c r="C9" s="0" t="n">
        <v>7</v>
      </c>
      <c r="D9" s="0" t="n">
        <v>9</v>
      </c>
      <c r="E9" s="0" t="n">
        <f aca="false">A9/25</f>
        <v>0.68</v>
      </c>
      <c r="F9" s="0" t="n">
        <f aca="false">B9/25</f>
        <v>0.56</v>
      </c>
      <c r="G9" s="0" t="n">
        <f aca="false">C9/25</f>
        <v>0.28</v>
      </c>
      <c r="H9" s="0" t="n">
        <f aca="false">D9/25</f>
        <v>0.36</v>
      </c>
      <c r="J9" s="0" t="n">
        <v>0.2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v>12</v>
      </c>
      <c r="D10" s="0" t="n">
        <v>9</v>
      </c>
      <c r="E10" s="0" t="n">
        <f aca="false">A10/25</f>
        <v>0.44</v>
      </c>
      <c r="F10" s="0" t="n">
        <f aca="false">B10/25</f>
        <v>0.44</v>
      </c>
      <c r="G10" s="0" t="n">
        <f aca="false">C10/25</f>
        <v>0.48</v>
      </c>
      <c r="H10" s="0" t="n">
        <f aca="false">D10/25</f>
        <v>0.36</v>
      </c>
      <c r="J10" s="0" t="n">
        <v>0.24</v>
      </c>
    </row>
    <row r="11" customFormat="false" ht="12.75" hidden="false" customHeight="false" outlineLevel="0" collapsed="false">
      <c r="A11" s="0" t="n">
        <v>8</v>
      </c>
      <c r="B11" s="0" t="n">
        <v>13</v>
      </c>
      <c r="C11" s="0" t="n">
        <v>13</v>
      </c>
      <c r="D11" s="0" t="n">
        <v>11</v>
      </c>
      <c r="E11" s="0" t="n">
        <f aca="false">A11/25</f>
        <v>0.32</v>
      </c>
      <c r="F11" s="0" t="n">
        <f aca="false">B11/25</f>
        <v>0.52</v>
      </c>
      <c r="G11" s="0" t="n">
        <f aca="false">C11/25</f>
        <v>0.52</v>
      </c>
      <c r="H11" s="0" t="n">
        <f aca="false">D11/25</f>
        <v>0.44</v>
      </c>
      <c r="J11" s="0" t="n">
        <v>0.28</v>
      </c>
    </row>
    <row r="12" customFormat="false" ht="12.75" hidden="false" customHeight="false" outlineLevel="0" collapsed="false">
      <c r="A12" s="0" t="n">
        <v>11</v>
      </c>
      <c r="B12" s="0" t="n">
        <v>3</v>
      </c>
      <c r="C12" s="0" t="n">
        <v>8</v>
      </c>
      <c r="D12" s="0" t="n">
        <v>11</v>
      </c>
      <c r="E12" s="0" t="n">
        <f aca="false">A12/25</f>
        <v>0.44</v>
      </c>
      <c r="F12" s="0" t="n">
        <f aca="false">B12/25</f>
        <v>0.12</v>
      </c>
      <c r="G12" s="0" t="n">
        <f aca="false">C12/25</f>
        <v>0.32</v>
      </c>
      <c r="H12" s="0" t="n">
        <f aca="false">D12/25</f>
        <v>0.44</v>
      </c>
      <c r="J12" s="0" t="n">
        <v>0.32</v>
      </c>
    </row>
    <row r="13" customFormat="false" ht="12.75" hidden="false" customHeight="false" outlineLevel="0" collapsed="false">
      <c r="A13" s="0" t="n">
        <v>12</v>
      </c>
      <c r="B13" s="0" t="n">
        <v>17</v>
      </c>
      <c r="C13" s="0" t="n">
        <v>11</v>
      </c>
      <c r="D13" s="0" t="n">
        <v>7</v>
      </c>
      <c r="E13" s="0" t="n">
        <f aca="false">A13/25</f>
        <v>0.48</v>
      </c>
      <c r="F13" s="0" t="n">
        <f aca="false">B13/25</f>
        <v>0.68</v>
      </c>
      <c r="G13" s="0" t="n">
        <f aca="false">C13/25</f>
        <v>0.44</v>
      </c>
      <c r="H13" s="0" t="n">
        <f aca="false">D13/25</f>
        <v>0.28</v>
      </c>
      <c r="J13" s="0" t="n">
        <v>0.36</v>
      </c>
    </row>
    <row r="14" customFormat="false" ht="12.75" hidden="false" customHeight="false" outlineLevel="0" collapsed="false">
      <c r="A14" s="0" t="n">
        <v>10</v>
      </c>
      <c r="B14" s="0" t="n">
        <v>17</v>
      </c>
      <c r="C14" s="0" t="n">
        <v>12</v>
      </c>
      <c r="D14" s="0" t="n">
        <v>9</v>
      </c>
      <c r="E14" s="0" t="n">
        <f aca="false">A14/25</f>
        <v>0.4</v>
      </c>
      <c r="F14" s="0" t="n">
        <f aca="false">B14/25</f>
        <v>0.68</v>
      </c>
      <c r="G14" s="0" t="n">
        <f aca="false">C14/25</f>
        <v>0.48</v>
      </c>
      <c r="H14" s="0" t="n">
        <f aca="false">D14/25</f>
        <v>0.36</v>
      </c>
      <c r="J14" s="0" t="n">
        <v>0.4</v>
      </c>
    </row>
    <row r="15" customFormat="false" ht="12.75" hidden="false" customHeight="false" outlineLevel="0" collapsed="false">
      <c r="A15" s="0" t="n">
        <v>11</v>
      </c>
      <c r="B15" s="0" t="n">
        <v>7</v>
      </c>
      <c r="C15" s="0" t="n">
        <v>7</v>
      </c>
      <c r="D15" s="0" t="n">
        <v>8</v>
      </c>
      <c r="E15" s="0" t="n">
        <f aca="false">A15/25</f>
        <v>0.44</v>
      </c>
      <c r="F15" s="0" t="n">
        <f aca="false">B15/25</f>
        <v>0.28</v>
      </c>
      <c r="G15" s="0" t="n">
        <f aca="false">C15/25</f>
        <v>0.28</v>
      </c>
      <c r="H15" s="0" t="n">
        <f aca="false">D15/25</f>
        <v>0.32</v>
      </c>
      <c r="J15" s="0" t="n">
        <v>0.44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0" t="n">
        <v>11</v>
      </c>
      <c r="D16" s="0" t="n">
        <v>16</v>
      </c>
      <c r="E16" s="0" t="n">
        <f aca="false">A16/25</f>
        <v>0.52</v>
      </c>
      <c r="F16" s="0" t="n">
        <f aca="false">B16/25</f>
        <v>0.36</v>
      </c>
      <c r="G16" s="0" t="n">
        <f aca="false">C16/25</f>
        <v>0.44</v>
      </c>
      <c r="H16" s="0" t="n">
        <f aca="false">D16/25</f>
        <v>0.64</v>
      </c>
      <c r="J16" s="0" t="n">
        <v>0.48</v>
      </c>
    </row>
    <row r="17" customFormat="false" ht="12.75" hidden="false" customHeight="false" outlineLevel="0" collapsed="false">
      <c r="A17" s="0" t="n">
        <v>8</v>
      </c>
      <c r="B17" s="0" t="n">
        <v>11</v>
      </c>
      <c r="C17" s="0" t="n">
        <v>9</v>
      </c>
      <c r="D17" s="0" t="n">
        <v>12</v>
      </c>
      <c r="E17" s="0" t="n">
        <f aca="false">A17/25</f>
        <v>0.32</v>
      </c>
      <c r="F17" s="0" t="n">
        <f aca="false">B17/25</f>
        <v>0.44</v>
      </c>
      <c r="G17" s="0" t="n">
        <f aca="false">C17/25</f>
        <v>0.36</v>
      </c>
      <c r="H17" s="0" t="n">
        <f aca="false">D17/25</f>
        <v>0.48</v>
      </c>
      <c r="J17" s="0" t="n">
        <v>0.52</v>
      </c>
    </row>
    <row r="18" customFormat="false" ht="12.75" hidden="false" customHeight="false" outlineLevel="0" collapsed="false">
      <c r="A18" s="0" t="n">
        <v>12</v>
      </c>
      <c r="B18" s="0" t="n">
        <v>9</v>
      </c>
      <c r="C18" s="0" t="n">
        <v>13</v>
      </c>
      <c r="D18" s="0" t="n">
        <v>8</v>
      </c>
      <c r="E18" s="0" t="n">
        <f aca="false">A18/25</f>
        <v>0.48</v>
      </c>
      <c r="F18" s="0" t="n">
        <f aca="false">B18/25</f>
        <v>0.36</v>
      </c>
      <c r="G18" s="0" t="n">
        <f aca="false">C18/25</f>
        <v>0.52</v>
      </c>
      <c r="H18" s="0" t="n">
        <f aca="false">D18/25</f>
        <v>0.32</v>
      </c>
      <c r="J18" s="0" t="n">
        <v>0.56</v>
      </c>
    </row>
    <row r="19" customFormat="false" ht="12.75" hidden="false" customHeight="false" outlineLevel="0" collapsed="false">
      <c r="A19" s="0" t="n">
        <v>11</v>
      </c>
      <c r="B19" s="0" t="n">
        <v>11</v>
      </c>
      <c r="C19" s="0" t="n">
        <v>10</v>
      </c>
      <c r="D19" s="0" t="n">
        <v>10</v>
      </c>
      <c r="E19" s="0" t="n">
        <f aca="false">A19/25</f>
        <v>0.44</v>
      </c>
      <c r="F19" s="0" t="n">
        <f aca="false">B19/25</f>
        <v>0.44</v>
      </c>
      <c r="G19" s="0" t="n">
        <f aca="false">C19/25</f>
        <v>0.4</v>
      </c>
      <c r="H19" s="0" t="n">
        <f aca="false">D19/25</f>
        <v>0.4</v>
      </c>
      <c r="J19" s="0" t="n">
        <v>0.6</v>
      </c>
    </row>
    <row r="20" customFormat="false" ht="12.75" hidden="false" customHeight="false" outlineLevel="0" collapsed="false">
      <c r="A20" s="0" t="n">
        <v>6</v>
      </c>
      <c r="B20" s="0" t="n">
        <v>11</v>
      </c>
      <c r="C20" s="0" t="n">
        <v>13</v>
      </c>
      <c r="D20" s="0" t="n">
        <v>12</v>
      </c>
      <c r="E20" s="0" t="n">
        <f aca="false">A20/25</f>
        <v>0.24</v>
      </c>
      <c r="F20" s="0" t="n">
        <f aca="false">B20/25</f>
        <v>0.44</v>
      </c>
      <c r="G20" s="0" t="n">
        <f aca="false">C20/25</f>
        <v>0.52</v>
      </c>
      <c r="H20" s="0" t="n">
        <f aca="false">D20/25</f>
        <v>0.48</v>
      </c>
      <c r="J20" s="0" t="n">
        <v>0.64</v>
      </c>
    </row>
    <row r="21" customFormat="false" ht="12.75" hidden="false" customHeight="false" outlineLevel="0" collapsed="false">
      <c r="A21" s="0" t="n">
        <v>10</v>
      </c>
      <c r="B21" s="0" t="n">
        <v>12</v>
      </c>
      <c r="C21" s="0" t="n">
        <v>12</v>
      </c>
      <c r="D21" s="0" t="n">
        <v>13</v>
      </c>
      <c r="E21" s="0" t="n">
        <f aca="false">A21/25</f>
        <v>0.4</v>
      </c>
      <c r="F21" s="0" t="n">
        <f aca="false">B21/25</f>
        <v>0.48</v>
      </c>
      <c r="G21" s="0" t="n">
        <f aca="false">C21/25</f>
        <v>0.48</v>
      </c>
      <c r="H21" s="0" t="n">
        <f aca="false">D21/25</f>
        <v>0.52</v>
      </c>
      <c r="J21" s="0" t="n">
        <v>0.68</v>
      </c>
    </row>
    <row r="22" customFormat="false" ht="12.75" hidden="false" customHeight="false" outlineLevel="0" collapsed="false">
      <c r="A22" s="0" t="n">
        <v>9</v>
      </c>
      <c r="B22" s="0" t="n">
        <v>13</v>
      </c>
      <c r="C22" s="0" t="n">
        <v>15</v>
      </c>
      <c r="D22" s="0" t="n">
        <v>15</v>
      </c>
      <c r="E22" s="0" t="n">
        <f aca="false">A22/25</f>
        <v>0.36</v>
      </c>
      <c r="F22" s="0" t="n">
        <f aca="false">B22/25</f>
        <v>0.52</v>
      </c>
      <c r="G22" s="0" t="n">
        <f aca="false">C22/25</f>
        <v>0.6</v>
      </c>
      <c r="H22" s="0" t="n">
        <f aca="false">D22/25</f>
        <v>0.6</v>
      </c>
      <c r="J22" s="0" t="n">
        <v>0.72</v>
      </c>
    </row>
    <row r="23" customFormat="false" ht="12.75" hidden="false" customHeight="false" outlineLevel="0" collapsed="false">
      <c r="A23" s="0" t="n">
        <v>7</v>
      </c>
      <c r="B23" s="0" t="n">
        <v>16</v>
      </c>
      <c r="C23" s="0" t="n">
        <v>16</v>
      </c>
      <c r="D23" s="0" t="n">
        <v>9</v>
      </c>
      <c r="E23" s="0" t="n">
        <f aca="false">A23/25</f>
        <v>0.28</v>
      </c>
      <c r="F23" s="0" t="n">
        <f aca="false">B23/25</f>
        <v>0.64</v>
      </c>
      <c r="G23" s="0" t="n">
        <f aca="false">C23/25</f>
        <v>0.64</v>
      </c>
      <c r="H23" s="0" t="n">
        <f aca="false">D23/25</f>
        <v>0.36</v>
      </c>
      <c r="J23" s="0" t="n">
        <v>0.76</v>
      </c>
    </row>
    <row r="24" customFormat="false" ht="12.75" hidden="false" customHeight="false" outlineLevel="0" collapsed="false">
      <c r="A24" s="0" t="n">
        <v>7</v>
      </c>
      <c r="B24" s="0" t="n">
        <v>9</v>
      </c>
      <c r="C24" s="0" t="n">
        <v>21</v>
      </c>
      <c r="D24" s="0" t="n">
        <v>12</v>
      </c>
      <c r="E24" s="0" t="n">
        <f aca="false">A24/25</f>
        <v>0.28</v>
      </c>
      <c r="F24" s="0" t="n">
        <f aca="false">B24/25</f>
        <v>0.36</v>
      </c>
      <c r="G24" s="0" t="n">
        <f aca="false">C24/25</f>
        <v>0.84</v>
      </c>
      <c r="H24" s="0" t="n">
        <f aca="false">D24/25</f>
        <v>0.48</v>
      </c>
      <c r="J24" s="0" t="n">
        <v>0.8</v>
      </c>
    </row>
    <row r="25" customFormat="false" ht="12.75" hidden="false" customHeight="false" outlineLevel="0" collapsed="false">
      <c r="A25" s="0" t="n">
        <v>10</v>
      </c>
      <c r="B25" s="0" t="n">
        <v>15</v>
      </c>
      <c r="C25" s="0" t="n">
        <v>14</v>
      </c>
      <c r="D25" s="0" t="n">
        <v>13</v>
      </c>
      <c r="E25" s="0" t="n">
        <f aca="false">A25/25</f>
        <v>0.4</v>
      </c>
      <c r="F25" s="0" t="n">
        <f aca="false">B25/25</f>
        <v>0.6</v>
      </c>
      <c r="G25" s="0" t="n">
        <f aca="false">C25/25</f>
        <v>0.56</v>
      </c>
      <c r="H25" s="0" t="n">
        <f aca="false">D25/25</f>
        <v>0.52</v>
      </c>
      <c r="J25" s="0" t="n">
        <v>0.84</v>
      </c>
    </row>
    <row r="26" customFormat="false" ht="12.75" hidden="false" customHeight="false" outlineLevel="0" collapsed="false">
      <c r="A26" s="0" t="n">
        <v>9</v>
      </c>
      <c r="B26" s="0" t="n">
        <v>9</v>
      </c>
      <c r="C26" s="0" t="n">
        <v>10</v>
      </c>
      <c r="D26" s="0" t="n">
        <v>10</v>
      </c>
      <c r="E26" s="0" t="n">
        <f aca="false">A26/25</f>
        <v>0.36</v>
      </c>
      <c r="F26" s="0" t="n">
        <f aca="false">B26/25</f>
        <v>0.36</v>
      </c>
      <c r="G26" s="0" t="n">
        <f aca="false">C26/25</f>
        <v>0.4</v>
      </c>
      <c r="H26" s="0" t="n">
        <f aca="false">D26/25</f>
        <v>0.4</v>
      </c>
      <c r="J26" s="0" t="n">
        <v>0.88</v>
      </c>
    </row>
    <row r="27" customFormat="false" ht="12.75" hidden="false" customHeight="false" outlineLevel="0" collapsed="false">
      <c r="A27" s="0" t="n">
        <v>10</v>
      </c>
      <c r="B27" s="0" t="n">
        <v>21</v>
      </c>
      <c r="C27" s="0" t="n">
        <v>13</v>
      </c>
      <c r="D27" s="0" t="n">
        <v>14</v>
      </c>
      <c r="E27" s="0" t="n">
        <f aca="false">A27/25</f>
        <v>0.4</v>
      </c>
      <c r="F27" s="0" t="n">
        <f aca="false">B27/25</f>
        <v>0.84</v>
      </c>
      <c r="G27" s="0" t="n">
        <f aca="false">C27/25</f>
        <v>0.52</v>
      </c>
      <c r="H27" s="0" t="n">
        <f aca="false">D27/25</f>
        <v>0.56</v>
      </c>
      <c r="J27" s="0" t="n">
        <v>0.92</v>
      </c>
    </row>
    <row r="28" customFormat="false" ht="12.75" hidden="false" customHeight="false" outlineLevel="0" collapsed="false">
      <c r="A28" s="0" t="n">
        <v>7</v>
      </c>
      <c r="B28" s="0" t="n">
        <v>12</v>
      </c>
      <c r="C28" s="0" t="n">
        <v>13</v>
      </c>
      <c r="D28" s="0" t="n">
        <v>11</v>
      </c>
      <c r="E28" s="0" t="n">
        <f aca="false">A28/25</f>
        <v>0.28</v>
      </c>
      <c r="F28" s="0" t="n">
        <f aca="false">B28/25</f>
        <v>0.48</v>
      </c>
      <c r="G28" s="0" t="n">
        <f aca="false">C28/25</f>
        <v>0.52</v>
      </c>
      <c r="H28" s="0" t="n">
        <f aca="false">D28/25</f>
        <v>0.44</v>
      </c>
      <c r="J28" s="0" t="n">
        <v>0.96</v>
      </c>
    </row>
    <row r="29" customFormat="false" ht="12.75" hidden="false" customHeight="false" outlineLevel="0" collapsed="false">
      <c r="A29" s="0" t="n">
        <v>11</v>
      </c>
      <c r="B29" s="0" t="n">
        <v>11</v>
      </c>
      <c r="C29" s="0" t="n">
        <v>14</v>
      </c>
      <c r="D29" s="0" t="n">
        <v>10</v>
      </c>
      <c r="E29" s="0" t="n">
        <f aca="false">A29/25</f>
        <v>0.44</v>
      </c>
      <c r="F29" s="0" t="n">
        <f aca="false">B29/25</f>
        <v>0.44</v>
      </c>
      <c r="G29" s="0" t="n">
        <f aca="false">C29/25</f>
        <v>0.56</v>
      </c>
      <c r="H29" s="0" t="n">
        <f aca="false">D29/25</f>
        <v>0.4</v>
      </c>
      <c r="J29" s="0" t="n">
        <v>1</v>
      </c>
    </row>
    <row r="30" customFormat="false" ht="12.75" hidden="false" customHeight="false" outlineLevel="0" collapsed="false">
      <c r="A30" s="0" t="n">
        <v>11</v>
      </c>
      <c r="B30" s="0" t="n">
        <v>11</v>
      </c>
      <c r="C30" s="0" t="n">
        <v>14</v>
      </c>
      <c r="D30" s="0" t="n">
        <v>10</v>
      </c>
      <c r="E30" s="0" t="n">
        <f aca="false">A30/25</f>
        <v>0.44</v>
      </c>
      <c r="F30" s="0" t="n">
        <f aca="false">B30/25</f>
        <v>0.44</v>
      </c>
      <c r="G30" s="0" t="n">
        <f aca="false">C30/25</f>
        <v>0.56</v>
      </c>
      <c r="H30" s="0" t="n">
        <f aca="false">D30/25</f>
        <v>0.4</v>
      </c>
    </row>
    <row r="31" customFormat="false" ht="12.75" hidden="false" customHeight="false" outlineLevel="0" collapsed="false">
      <c r="A31" s="0" t="n">
        <v>8</v>
      </c>
      <c r="B31" s="0" t="n">
        <v>18</v>
      </c>
      <c r="C31" s="0" t="n">
        <v>18</v>
      </c>
      <c r="D31" s="0" t="n">
        <v>10</v>
      </c>
      <c r="E31" s="0" t="n">
        <f aca="false">A31/25</f>
        <v>0.32</v>
      </c>
      <c r="F31" s="0" t="n">
        <f aca="false">B31/25</f>
        <v>0.72</v>
      </c>
      <c r="G31" s="0" t="n">
        <f aca="false">C31/25</f>
        <v>0.72</v>
      </c>
      <c r="H31" s="0" t="n">
        <f aca="false">D31/25</f>
        <v>0.4</v>
      </c>
    </row>
    <row r="32" customFormat="false" ht="12.75" hidden="false" customHeight="false" outlineLevel="0" collapsed="false">
      <c r="A32" s="0" t="n">
        <v>9</v>
      </c>
      <c r="B32" s="0" t="n">
        <v>13</v>
      </c>
      <c r="C32" s="0" t="n">
        <v>9</v>
      </c>
      <c r="D32" s="0" t="n">
        <v>10</v>
      </c>
      <c r="E32" s="0" t="n">
        <f aca="false">A32/25</f>
        <v>0.36</v>
      </c>
      <c r="F32" s="0" t="n">
        <f aca="false">B32/25</f>
        <v>0.52</v>
      </c>
      <c r="G32" s="0" t="n">
        <f aca="false">C32/25</f>
        <v>0.36</v>
      </c>
      <c r="H32" s="0" t="n">
        <f aca="false">D32/25</f>
        <v>0.4</v>
      </c>
    </row>
    <row r="33" customFormat="false" ht="12.75" hidden="false" customHeight="false" outlineLevel="0" collapsed="false">
      <c r="A33" s="0" t="n">
        <v>14</v>
      </c>
      <c r="B33" s="0" t="n">
        <v>13</v>
      </c>
      <c r="C33" s="0" t="n">
        <v>16</v>
      </c>
      <c r="D33" s="0" t="n">
        <v>10</v>
      </c>
      <c r="E33" s="0" t="n">
        <f aca="false">A33/25</f>
        <v>0.56</v>
      </c>
      <c r="F33" s="0" t="n">
        <f aca="false">B33/25</f>
        <v>0.52</v>
      </c>
      <c r="G33" s="0" t="n">
        <f aca="false">C33/25</f>
        <v>0.64</v>
      </c>
      <c r="H33" s="0" t="n">
        <f aca="false">D33/25</f>
        <v>0.4</v>
      </c>
    </row>
    <row r="34" customFormat="false" ht="12.75" hidden="false" customHeight="false" outlineLevel="0" collapsed="false">
      <c r="A34" s="0" t="n">
        <v>11</v>
      </c>
      <c r="B34" s="0" t="n">
        <v>21</v>
      </c>
      <c r="C34" s="0" t="n">
        <v>9</v>
      </c>
      <c r="D34" s="0" t="n">
        <v>21</v>
      </c>
      <c r="E34" s="0" t="n">
        <f aca="false">A34/25</f>
        <v>0.44</v>
      </c>
      <c r="F34" s="0" t="n">
        <f aca="false">B34/25</f>
        <v>0.84</v>
      </c>
      <c r="G34" s="0" t="n">
        <f aca="false">C34/25</f>
        <v>0.36</v>
      </c>
      <c r="H34" s="0" t="n">
        <f aca="false">D34/25</f>
        <v>0.84</v>
      </c>
    </row>
    <row r="35" customFormat="false" ht="12.75" hidden="false" customHeight="false" outlineLevel="0" collapsed="false">
      <c r="A35" s="0" t="n">
        <v>9</v>
      </c>
      <c r="B35" s="0" t="n">
        <v>14</v>
      </c>
      <c r="C35" s="0" t="n">
        <v>6</v>
      </c>
      <c r="D35" s="0" t="n">
        <v>11</v>
      </c>
      <c r="E35" s="0" t="n">
        <f aca="false">A35/25</f>
        <v>0.36</v>
      </c>
      <c r="F35" s="0" t="n">
        <f aca="false">B35/25</f>
        <v>0.56</v>
      </c>
      <c r="G35" s="0" t="n">
        <f aca="false">C35/25</f>
        <v>0.24</v>
      </c>
      <c r="H35" s="0" t="n">
        <f aca="false">D35/25</f>
        <v>0.44</v>
      </c>
    </row>
    <row r="36" customFormat="false" ht="12.75" hidden="false" customHeight="false" outlineLevel="0" collapsed="false">
      <c r="A36" s="0" t="n">
        <v>9</v>
      </c>
      <c r="B36" s="0" t="n">
        <v>15</v>
      </c>
      <c r="C36" s="0" t="n">
        <v>6</v>
      </c>
      <c r="D36" s="0" t="n">
        <v>11</v>
      </c>
      <c r="E36" s="0" t="n">
        <f aca="false">A36/25</f>
        <v>0.36</v>
      </c>
      <c r="F36" s="0" t="n">
        <f aca="false">B36/25</f>
        <v>0.6</v>
      </c>
      <c r="G36" s="0" t="n">
        <f aca="false">C36/25</f>
        <v>0.24</v>
      </c>
      <c r="H36" s="0" t="n">
        <f aca="false">D36/25</f>
        <v>0.44</v>
      </c>
    </row>
    <row r="37" customFormat="false" ht="12.75" hidden="false" customHeight="false" outlineLevel="0" collapsed="false">
      <c r="A37" s="0" t="n">
        <v>9</v>
      </c>
      <c r="B37" s="0" t="n">
        <v>11</v>
      </c>
      <c r="C37" s="0" t="n">
        <v>14</v>
      </c>
      <c r="D37" s="0" t="n">
        <v>11</v>
      </c>
      <c r="E37" s="0" t="n">
        <f aca="false">A37/25</f>
        <v>0.36</v>
      </c>
      <c r="F37" s="0" t="n">
        <f aca="false">B37/25</f>
        <v>0.44</v>
      </c>
      <c r="G37" s="0" t="n">
        <f aca="false">C37/25</f>
        <v>0.56</v>
      </c>
      <c r="H37" s="0" t="n">
        <f aca="false">D37/25</f>
        <v>0.44</v>
      </c>
    </row>
    <row r="38" customFormat="false" ht="12.75" hidden="false" customHeight="false" outlineLevel="0" collapsed="false">
      <c r="A38" s="0" t="n">
        <v>10</v>
      </c>
      <c r="B38" s="0" t="n">
        <v>11</v>
      </c>
      <c r="C38" s="0" t="n">
        <v>15</v>
      </c>
      <c r="D38" s="0" t="n">
        <v>16</v>
      </c>
      <c r="E38" s="0" t="n">
        <f aca="false">A38/25</f>
        <v>0.4</v>
      </c>
      <c r="F38" s="0" t="n">
        <f aca="false">B38/25</f>
        <v>0.44</v>
      </c>
      <c r="G38" s="0" t="n">
        <f aca="false">C38/25</f>
        <v>0.6</v>
      </c>
      <c r="H38" s="0" t="n">
        <f aca="false">D38/25</f>
        <v>0.64</v>
      </c>
    </row>
    <row r="39" customFormat="false" ht="12.75" hidden="false" customHeight="false" outlineLevel="0" collapsed="false">
      <c r="A39" s="0" t="n">
        <v>9</v>
      </c>
      <c r="B39" s="0" t="n">
        <v>14</v>
      </c>
      <c r="C39" s="0" t="n">
        <v>8</v>
      </c>
      <c r="D39" s="0" t="n">
        <v>10</v>
      </c>
      <c r="E39" s="0" t="n">
        <f aca="false">A39/25</f>
        <v>0.36</v>
      </c>
      <c r="F39" s="0" t="n">
        <f aca="false">B39/25</f>
        <v>0.56</v>
      </c>
      <c r="G39" s="0" t="n">
        <f aca="false">C39/25</f>
        <v>0.32</v>
      </c>
      <c r="H39" s="0" t="n">
        <f aca="false">D39/25</f>
        <v>0.4</v>
      </c>
    </row>
    <row r="40" customFormat="false" ht="12.75" hidden="false" customHeight="false" outlineLevel="0" collapsed="false">
      <c r="A40" s="0" t="n">
        <v>10</v>
      </c>
      <c r="B40" s="0" t="n">
        <v>11</v>
      </c>
      <c r="C40" s="0" t="n">
        <v>15</v>
      </c>
      <c r="D40" s="0" t="n">
        <v>11</v>
      </c>
      <c r="E40" s="0" t="n">
        <f aca="false">A40/25</f>
        <v>0.4</v>
      </c>
      <c r="F40" s="0" t="n">
        <f aca="false">B40/25</f>
        <v>0.44</v>
      </c>
      <c r="G40" s="0" t="n">
        <f aca="false">C40/25</f>
        <v>0.6</v>
      </c>
      <c r="H40" s="0" t="n">
        <f aca="false">D40/25</f>
        <v>0.44</v>
      </c>
    </row>
    <row r="41" customFormat="false" ht="12.75" hidden="false" customHeight="false" outlineLevel="0" collapsed="false">
      <c r="A41" s="0" t="n">
        <v>7</v>
      </c>
      <c r="B41" s="0" t="n">
        <v>12</v>
      </c>
      <c r="C41" s="0" t="n">
        <v>12</v>
      </c>
      <c r="D41" s="0" t="n">
        <v>13</v>
      </c>
      <c r="E41" s="0" t="n">
        <f aca="false">A41/25</f>
        <v>0.28</v>
      </c>
      <c r="F41" s="0" t="n">
        <f aca="false">B41/25</f>
        <v>0.48</v>
      </c>
      <c r="G41" s="0" t="n">
        <f aca="false">C41/25</f>
        <v>0.48</v>
      </c>
      <c r="H41" s="0" t="n">
        <f aca="false">D41/25</f>
        <v>0.52</v>
      </c>
    </row>
    <row r="42" customFormat="false" ht="12.75" hidden="false" customHeight="false" outlineLevel="0" collapsed="false">
      <c r="A42" s="0" t="n">
        <v>10</v>
      </c>
      <c r="B42" s="0" t="n">
        <v>15</v>
      </c>
      <c r="C42" s="0" t="n">
        <v>10</v>
      </c>
      <c r="D42" s="0" t="n">
        <v>11</v>
      </c>
      <c r="E42" s="0" t="n">
        <f aca="false">A42/25</f>
        <v>0.4</v>
      </c>
      <c r="F42" s="0" t="n">
        <f aca="false">B42/25</f>
        <v>0.6</v>
      </c>
      <c r="G42" s="0" t="n">
        <f aca="false">C42/25</f>
        <v>0.4</v>
      </c>
      <c r="H42" s="0" t="n">
        <f aca="false">D42/25</f>
        <v>0.44</v>
      </c>
    </row>
    <row r="43" customFormat="false" ht="12.75" hidden="false" customHeight="false" outlineLevel="0" collapsed="false">
      <c r="A43" s="0" t="n">
        <v>9</v>
      </c>
      <c r="B43" s="0" t="n">
        <v>7</v>
      </c>
      <c r="C43" s="0" t="n">
        <v>11</v>
      </c>
      <c r="D43" s="0" t="n">
        <v>7</v>
      </c>
      <c r="E43" s="0" t="n">
        <f aca="false">A43/25</f>
        <v>0.36</v>
      </c>
      <c r="F43" s="0" t="n">
        <f aca="false">B43/25</f>
        <v>0.28</v>
      </c>
      <c r="G43" s="0" t="n">
        <f aca="false">C43/25</f>
        <v>0.44</v>
      </c>
      <c r="H43" s="0" t="n">
        <f aca="false">D43/25</f>
        <v>0.28</v>
      </c>
    </row>
    <row r="44" customFormat="false" ht="12.75" hidden="false" customHeight="false" outlineLevel="0" collapsed="false">
      <c r="A44" s="0" t="n">
        <v>8</v>
      </c>
      <c r="B44" s="0" t="n">
        <v>10</v>
      </c>
      <c r="C44" s="0" t="n">
        <v>17</v>
      </c>
      <c r="D44" s="0" t="n">
        <v>10</v>
      </c>
      <c r="E44" s="0" t="n">
        <f aca="false">A44/25</f>
        <v>0.32</v>
      </c>
      <c r="F44" s="0" t="n">
        <f aca="false">B44/25</f>
        <v>0.4</v>
      </c>
      <c r="G44" s="0" t="n">
        <f aca="false">C44/25</f>
        <v>0.68</v>
      </c>
      <c r="H44" s="0" t="n">
        <f aca="false">D44/25</f>
        <v>0.4</v>
      </c>
    </row>
    <row r="45" customFormat="false" ht="12.75" hidden="false" customHeight="false" outlineLevel="0" collapsed="false">
      <c r="A45" s="0" t="n">
        <v>10</v>
      </c>
      <c r="B45" s="0" t="n">
        <v>13</v>
      </c>
      <c r="C45" s="0" t="n">
        <v>9</v>
      </c>
      <c r="D45" s="0" t="n">
        <v>11</v>
      </c>
      <c r="E45" s="0" t="n">
        <f aca="false">A45/25</f>
        <v>0.4</v>
      </c>
      <c r="F45" s="0" t="n">
        <f aca="false">B45/25</f>
        <v>0.52</v>
      </c>
      <c r="G45" s="0" t="n">
        <f aca="false">C45/25</f>
        <v>0.36</v>
      </c>
      <c r="H45" s="0" t="n">
        <f aca="false">D45/25</f>
        <v>0.44</v>
      </c>
    </row>
    <row r="46" customFormat="false" ht="12.75" hidden="false" customHeight="false" outlineLevel="0" collapsed="false">
      <c r="A46" s="0" t="n">
        <v>13</v>
      </c>
      <c r="B46" s="0" t="n">
        <v>14</v>
      </c>
      <c r="C46" s="0" t="n">
        <v>7</v>
      </c>
      <c r="D46" s="0" t="n">
        <v>12</v>
      </c>
      <c r="E46" s="0" t="n">
        <f aca="false">A46/25</f>
        <v>0.52</v>
      </c>
      <c r="F46" s="0" t="n">
        <f aca="false">B46/25</f>
        <v>0.56</v>
      </c>
      <c r="G46" s="0" t="n">
        <f aca="false">C46/25</f>
        <v>0.28</v>
      </c>
      <c r="H46" s="0" t="n">
        <f aca="false">D46/25</f>
        <v>0.48</v>
      </c>
    </row>
    <row r="47" customFormat="false" ht="12.75" hidden="false" customHeight="false" outlineLevel="0" collapsed="false">
      <c r="A47" s="0" t="n">
        <v>10</v>
      </c>
      <c r="B47" s="0" t="n">
        <v>15</v>
      </c>
      <c r="C47" s="0" t="n">
        <v>11</v>
      </c>
      <c r="D47" s="0" t="n">
        <v>8</v>
      </c>
      <c r="E47" s="0" t="n">
        <f aca="false">A47/25</f>
        <v>0.4</v>
      </c>
      <c r="F47" s="0" t="n">
        <f aca="false">B47/25</f>
        <v>0.6</v>
      </c>
      <c r="G47" s="0" t="n">
        <f aca="false">C47/25</f>
        <v>0.44</v>
      </c>
      <c r="H47" s="0" t="n">
        <f aca="false">D47/25</f>
        <v>0.32</v>
      </c>
    </row>
    <row r="48" customFormat="false" ht="12.75" hidden="false" customHeight="false" outlineLevel="0" collapsed="false">
      <c r="A48" s="0" t="n">
        <v>8</v>
      </c>
      <c r="B48" s="0" t="n">
        <v>13</v>
      </c>
      <c r="C48" s="0" t="n">
        <v>15</v>
      </c>
      <c r="D48" s="0" t="n">
        <v>14</v>
      </c>
      <c r="E48" s="0" t="n">
        <f aca="false">A48/25</f>
        <v>0.32</v>
      </c>
      <c r="F48" s="0" t="n">
        <f aca="false">B48/25</f>
        <v>0.52</v>
      </c>
      <c r="G48" s="0" t="n">
        <f aca="false">C48/25</f>
        <v>0.6</v>
      </c>
      <c r="H48" s="0" t="n">
        <f aca="false">D48/25</f>
        <v>0.56</v>
      </c>
    </row>
    <row r="49" customFormat="false" ht="12.75" hidden="false" customHeight="false" outlineLevel="0" collapsed="false">
      <c r="A49" s="0" t="n">
        <v>10</v>
      </c>
      <c r="B49" s="0" t="n">
        <v>4</v>
      </c>
      <c r="C49" s="0" t="n">
        <v>12</v>
      </c>
      <c r="D49" s="0" t="n">
        <v>11</v>
      </c>
      <c r="E49" s="0" t="n">
        <f aca="false">A49/25</f>
        <v>0.4</v>
      </c>
      <c r="F49" s="0" t="n">
        <f aca="false">B49/25</f>
        <v>0.16</v>
      </c>
      <c r="G49" s="0" t="n">
        <f aca="false">C49/25</f>
        <v>0.48</v>
      </c>
      <c r="H49" s="0" t="n">
        <f aca="false">D49/25</f>
        <v>0.44</v>
      </c>
    </row>
    <row r="50" customFormat="false" ht="12.75" hidden="false" customHeight="false" outlineLevel="0" collapsed="false">
      <c r="A50" s="0" t="n">
        <v>9</v>
      </c>
      <c r="B50" s="0" t="n">
        <v>16</v>
      </c>
      <c r="C50" s="0" t="n">
        <v>18</v>
      </c>
      <c r="D50" s="0" t="n">
        <v>9</v>
      </c>
      <c r="E50" s="0" t="n">
        <f aca="false">A50/25</f>
        <v>0.36</v>
      </c>
      <c r="F50" s="0" t="n">
        <f aca="false">B50/25</f>
        <v>0.64</v>
      </c>
      <c r="G50" s="0" t="n">
        <f aca="false">C50/25</f>
        <v>0.72</v>
      </c>
      <c r="H50" s="0" t="n">
        <f aca="false">D50/25</f>
        <v>0.36</v>
      </c>
    </row>
    <row r="51" customFormat="false" ht="12.75" hidden="false" customHeight="false" outlineLevel="0" collapsed="false">
      <c r="A51" s="0" t="n">
        <v>9</v>
      </c>
      <c r="B51" s="0" t="n">
        <v>13</v>
      </c>
      <c r="C51" s="0" t="n">
        <v>13</v>
      </c>
      <c r="D51" s="0" t="n">
        <v>6</v>
      </c>
      <c r="E51" s="0" t="n">
        <f aca="false">A51/25</f>
        <v>0.36</v>
      </c>
      <c r="F51" s="0" t="n">
        <f aca="false">B51/25</f>
        <v>0.52</v>
      </c>
      <c r="G51" s="0" t="n">
        <f aca="false">C51/25</f>
        <v>0.52</v>
      </c>
      <c r="H51" s="0" t="n">
        <f aca="false">D51/25</f>
        <v>0.24</v>
      </c>
    </row>
    <row r="52" customFormat="false" ht="12.75" hidden="false" customHeight="false" outlineLevel="0" collapsed="false">
      <c r="A52" s="0" t="n">
        <v>8</v>
      </c>
      <c r="B52" s="0" t="n">
        <v>14</v>
      </c>
      <c r="C52" s="0" t="n">
        <v>12</v>
      </c>
      <c r="D52" s="0" t="n">
        <v>7</v>
      </c>
      <c r="E52" s="0" t="n">
        <f aca="false">A52/25</f>
        <v>0.32</v>
      </c>
      <c r="F52" s="0" t="n">
        <f aca="false">B52/25</f>
        <v>0.56</v>
      </c>
      <c r="G52" s="0" t="n">
        <f aca="false">C52/25</f>
        <v>0.48</v>
      </c>
      <c r="H52" s="0" t="n">
        <f aca="false">D52/25</f>
        <v>0.28</v>
      </c>
    </row>
    <row r="53" customFormat="false" ht="12.75" hidden="false" customHeight="false" outlineLevel="0" collapsed="false">
      <c r="A53" s="0" t="n">
        <v>9</v>
      </c>
      <c r="B53" s="0" t="n">
        <v>14</v>
      </c>
      <c r="C53" s="0" t="n">
        <v>11</v>
      </c>
      <c r="D53" s="0" t="n">
        <v>13</v>
      </c>
      <c r="E53" s="0" t="n">
        <f aca="false">A53/25</f>
        <v>0.36</v>
      </c>
      <c r="F53" s="0" t="n">
        <f aca="false">B53/25</f>
        <v>0.56</v>
      </c>
      <c r="G53" s="0" t="n">
        <f aca="false">C53/25</f>
        <v>0.44</v>
      </c>
      <c r="H53" s="0" t="n">
        <f aca="false">D53/25</f>
        <v>0.52</v>
      </c>
    </row>
    <row r="54" customFormat="false" ht="12.75" hidden="false" customHeight="false" outlineLevel="0" collapsed="false">
      <c r="A54" s="0" t="n">
        <v>9</v>
      </c>
      <c r="B54" s="0" t="n">
        <v>7</v>
      </c>
      <c r="C54" s="0" t="n">
        <v>9</v>
      </c>
      <c r="D54" s="0" t="n">
        <v>4</v>
      </c>
      <c r="E54" s="0" t="n">
        <f aca="false">A54/25</f>
        <v>0.36</v>
      </c>
      <c r="F54" s="0" t="n">
        <f aca="false">B54/25</f>
        <v>0.28</v>
      </c>
      <c r="G54" s="0" t="n">
        <f aca="false">C54/25</f>
        <v>0.36</v>
      </c>
      <c r="H54" s="0" t="n">
        <f aca="false">D54/25</f>
        <v>0.16</v>
      </c>
    </row>
    <row r="55" customFormat="false" ht="12.75" hidden="false" customHeight="false" outlineLevel="0" collapsed="false">
      <c r="A55" s="0" t="n">
        <v>13</v>
      </c>
      <c r="B55" s="0" t="n">
        <v>16</v>
      </c>
      <c r="C55" s="0" t="n">
        <v>9</v>
      </c>
      <c r="D55" s="0" t="n">
        <v>8</v>
      </c>
      <c r="E55" s="0" t="n">
        <f aca="false">A55/25</f>
        <v>0.52</v>
      </c>
      <c r="F55" s="0" t="n">
        <f aca="false">B55/25</f>
        <v>0.64</v>
      </c>
      <c r="G55" s="0" t="n">
        <f aca="false">C55/25</f>
        <v>0.36</v>
      </c>
      <c r="H55" s="0" t="n">
        <f aca="false">D55/25</f>
        <v>0.32</v>
      </c>
    </row>
    <row r="56" customFormat="false" ht="12.75" hidden="false" customHeight="false" outlineLevel="0" collapsed="false">
      <c r="A56" s="0" t="n">
        <v>6</v>
      </c>
      <c r="B56" s="0" t="n">
        <v>13</v>
      </c>
      <c r="C56" s="0" t="n">
        <v>9</v>
      </c>
      <c r="D56" s="0" t="n">
        <v>12</v>
      </c>
      <c r="E56" s="0" t="n">
        <f aca="false">A56/25</f>
        <v>0.24</v>
      </c>
      <c r="F56" s="0" t="n">
        <f aca="false">B56/25</f>
        <v>0.52</v>
      </c>
      <c r="G56" s="0" t="n">
        <f aca="false">C56/25</f>
        <v>0.36</v>
      </c>
      <c r="H56" s="0" t="n">
        <f aca="false">D56/25</f>
        <v>0.48</v>
      </c>
    </row>
    <row r="57" customFormat="false" ht="12.75" hidden="false" customHeight="false" outlineLevel="0" collapsed="false">
      <c r="A57" s="0" t="n">
        <v>9</v>
      </c>
      <c r="B57" s="0" t="n">
        <v>2</v>
      </c>
      <c r="C57" s="0" t="n">
        <v>11</v>
      </c>
      <c r="D57" s="0" t="n">
        <v>8</v>
      </c>
      <c r="E57" s="0" t="n">
        <f aca="false">A57/25</f>
        <v>0.36</v>
      </c>
      <c r="F57" s="0" t="n">
        <f aca="false">B57/25</f>
        <v>0.08</v>
      </c>
      <c r="G57" s="0" t="n">
        <f aca="false">C57/25</f>
        <v>0.44</v>
      </c>
      <c r="H57" s="0" t="n">
        <f aca="false">D57/25</f>
        <v>0.32</v>
      </c>
    </row>
    <row r="58" customFormat="false" ht="12.75" hidden="false" customHeight="false" outlineLevel="0" collapsed="false">
      <c r="A58" s="0" t="n">
        <v>11</v>
      </c>
      <c r="B58" s="0" t="n">
        <v>9</v>
      </c>
      <c r="C58" s="0" t="n">
        <v>12</v>
      </c>
      <c r="D58" s="0" t="n">
        <v>10</v>
      </c>
      <c r="E58" s="0" t="n">
        <f aca="false">A58/25</f>
        <v>0.44</v>
      </c>
      <c r="F58" s="0" t="n">
        <f aca="false">B58/25</f>
        <v>0.36</v>
      </c>
      <c r="G58" s="0" t="n">
        <f aca="false">C58/25</f>
        <v>0.48</v>
      </c>
      <c r="H58" s="0" t="n">
        <f aca="false">D58/25</f>
        <v>0.4</v>
      </c>
    </row>
    <row r="59" customFormat="false" ht="12.75" hidden="false" customHeight="false" outlineLevel="0" collapsed="false">
      <c r="A59" s="0" t="n">
        <v>12</v>
      </c>
      <c r="B59" s="0" t="n">
        <v>6</v>
      </c>
      <c r="C59" s="0" t="n">
        <v>13</v>
      </c>
      <c r="D59" s="0" t="n">
        <v>11</v>
      </c>
      <c r="E59" s="0" t="n">
        <f aca="false">A59/25</f>
        <v>0.48</v>
      </c>
      <c r="F59" s="0" t="n">
        <f aca="false">B59/25</f>
        <v>0.24</v>
      </c>
      <c r="G59" s="0" t="n">
        <f aca="false">C59/25</f>
        <v>0.52</v>
      </c>
      <c r="H59" s="0" t="n">
        <f aca="false">D59/25</f>
        <v>0.44</v>
      </c>
    </row>
    <row r="60" customFormat="false" ht="12.75" hidden="false" customHeight="false" outlineLevel="0" collapsed="false">
      <c r="A60" s="0" t="n">
        <v>9</v>
      </c>
      <c r="B60" s="0" t="n">
        <v>10</v>
      </c>
      <c r="C60" s="0" t="n">
        <v>11</v>
      </c>
      <c r="D60" s="0" t="n">
        <v>10</v>
      </c>
      <c r="E60" s="0" t="n">
        <f aca="false">A60/25</f>
        <v>0.36</v>
      </c>
      <c r="F60" s="0" t="n">
        <f aca="false">B60/25</f>
        <v>0.4</v>
      </c>
      <c r="G60" s="0" t="n">
        <f aca="false">C60/25</f>
        <v>0.44</v>
      </c>
      <c r="H60" s="0" t="n">
        <f aca="false">D60/25</f>
        <v>0.4</v>
      </c>
    </row>
    <row r="61" customFormat="false" ht="12.75" hidden="false" customHeight="false" outlineLevel="0" collapsed="false">
      <c r="A61" s="0" t="n">
        <v>8</v>
      </c>
      <c r="B61" s="0" t="n">
        <v>16</v>
      </c>
      <c r="C61" s="0" t="n">
        <v>14</v>
      </c>
      <c r="D61" s="0" t="n">
        <v>11</v>
      </c>
      <c r="E61" s="0" t="n">
        <f aca="false">A61/25</f>
        <v>0.32</v>
      </c>
      <c r="F61" s="0" t="n">
        <f aca="false">B61/25</f>
        <v>0.64</v>
      </c>
      <c r="G61" s="0" t="n">
        <f aca="false">C61/25</f>
        <v>0.56</v>
      </c>
      <c r="H61" s="0" t="n">
        <f aca="false">D61/25</f>
        <v>0.44</v>
      </c>
    </row>
    <row r="62" customFormat="false" ht="12.75" hidden="false" customHeight="false" outlineLevel="0" collapsed="false">
      <c r="A62" s="0" t="n">
        <v>10</v>
      </c>
      <c r="B62" s="0" t="n">
        <v>11</v>
      </c>
      <c r="C62" s="0" t="n">
        <v>11</v>
      </c>
      <c r="D62" s="0" t="n">
        <v>10</v>
      </c>
      <c r="E62" s="0" t="n">
        <f aca="false">A62/25</f>
        <v>0.4</v>
      </c>
      <c r="F62" s="0" t="n">
        <f aca="false">B62/25</f>
        <v>0.44</v>
      </c>
      <c r="G62" s="0" t="n">
        <f aca="false">C62/25</f>
        <v>0.44</v>
      </c>
      <c r="H62" s="0" t="n">
        <f aca="false">D62/25</f>
        <v>0.4</v>
      </c>
    </row>
    <row r="63" customFormat="false" ht="12.75" hidden="false" customHeight="false" outlineLevel="0" collapsed="false">
      <c r="A63" s="0" t="n">
        <v>9</v>
      </c>
      <c r="B63" s="0" t="n">
        <v>11</v>
      </c>
      <c r="C63" s="0" t="n">
        <v>8</v>
      </c>
      <c r="D63" s="0" t="n">
        <v>12</v>
      </c>
      <c r="E63" s="0" t="n">
        <f aca="false">A63/25</f>
        <v>0.36</v>
      </c>
      <c r="F63" s="0" t="n">
        <f aca="false">B63/25</f>
        <v>0.44</v>
      </c>
      <c r="G63" s="0" t="n">
        <f aca="false">C63/25</f>
        <v>0.32</v>
      </c>
      <c r="H63" s="0" t="n">
        <f aca="false">D63/25</f>
        <v>0.48</v>
      </c>
    </row>
    <row r="64" customFormat="false" ht="12.75" hidden="false" customHeight="false" outlineLevel="0" collapsed="false">
      <c r="A64" s="0" t="n">
        <v>13</v>
      </c>
      <c r="B64" s="0" t="n">
        <v>12</v>
      </c>
      <c r="C64" s="0" t="n">
        <v>19</v>
      </c>
      <c r="D64" s="0" t="n">
        <v>10</v>
      </c>
      <c r="E64" s="0" t="n">
        <f aca="false">A64/25</f>
        <v>0.52</v>
      </c>
      <c r="F64" s="0" t="n">
        <f aca="false">B64/25</f>
        <v>0.48</v>
      </c>
      <c r="G64" s="0" t="n">
        <f aca="false">C64/25</f>
        <v>0.76</v>
      </c>
      <c r="H64" s="0" t="n">
        <f aca="false">D64/25</f>
        <v>0.4</v>
      </c>
    </row>
    <row r="65" customFormat="false" ht="12.75" hidden="false" customHeight="false" outlineLevel="0" collapsed="false">
      <c r="A65" s="0" t="n">
        <v>8</v>
      </c>
      <c r="B65" s="0" t="n">
        <v>10</v>
      </c>
      <c r="C65" s="0" t="n">
        <v>16</v>
      </c>
      <c r="D65" s="0" t="n">
        <v>7</v>
      </c>
      <c r="E65" s="0" t="n">
        <f aca="false">A65/25</f>
        <v>0.32</v>
      </c>
      <c r="F65" s="0" t="n">
        <f aca="false">B65/25</f>
        <v>0.4</v>
      </c>
      <c r="G65" s="0" t="n">
        <f aca="false">C65/25</f>
        <v>0.64</v>
      </c>
      <c r="H65" s="0" t="n">
        <f aca="false">D65/25</f>
        <v>0.28</v>
      </c>
    </row>
    <row r="66" customFormat="false" ht="12.75" hidden="false" customHeight="false" outlineLevel="0" collapsed="false">
      <c r="A66" s="0" t="n">
        <v>9</v>
      </c>
      <c r="B66" s="0" t="n">
        <v>11</v>
      </c>
      <c r="C66" s="0" t="n">
        <v>13</v>
      </c>
      <c r="D66" s="0" t="n">
        <v>12</v>
      </c>
      <c r="E66" s="0" t="n">
        <f aca="false">A66/25</f>
        <v>0.36</v>
      </c>
      <c r="F66" s="0" t="n">
        <f aca="false">B66/25</f>
        <v>0.44</v>
      </c>
      <c r="G66" s="0" t="n">
        <f aca="false">C66/25</f>
        <v>0.52</v>
      </c>
      <c r="H66" s="0" t="n">
        <f aca="false">D66/25</f>
        <v>0.48</v>
      </c>
    </row>
    <row r="67" customFormat="false" ht="12.75" hidden="false" customHeight="false" outlineLevel="0" collapsed="false">
      <c r="A67" s="0" t="n">
        <v>13</v>
      </c>
      <c r="B67" s="0" t="n">
        <v>9</v>
      </c>
      <c r="C67" s="0" t="n">
        <v>16</v>
      </c>
      <c r="D67" s="0" t="n">
        <v>8</v>
      </c>
      <c r="E67" s="0" t="n">
        <f aca="false">A67/25</f>
        <v>0.52</v>
      </c>
      <c r="F67" s="0" t="n">
        <f aca="false">B67/25</f>
        <v>0.36</v>
      </c>
      <c r="G67" s="0" t="n">
        <f aca="false">C67/25</f>
        <v>0.64</v>
      </c>
      <c r="H67" s="0" t="n">
        <f aca="false">D67/25</f>
        <v>0.32</v>
      </c>
    </row>
    <row r="68" customFormat="false" ht="12.75" hidden="false" customHeight="false" outlineLevel="0" collapsed="false">
      <c r="A68" s="0" t="n">
        <v>9</v>
      </c>
      <c r="B68" s="0" t="n">
        <v>9</v>
      </c>
      <c r="C68" s="0" t="n">
        <v>13</v>
      </c>
      <c r="D68" s="0" t="n">
        <v>16</v>
      </c>
      <c r="E68" s="0" t="n">
        <f aca="false">A68/25</f>
        <v>0.36</v>
      </c>
      <c r="F68" s="0" t="n">
        <f aca="false">B68/25</f>
        <v>0.36</v>
      </c>
      <c r="G68" s="0" t="n">
        <f aca="false">C68/25</f>
        <v>0.52</v>
      </c>
      <c r="H68" s="0" t="n">
        <f aca="false">D68/25</f>
        <v>0.64</v>
      </c>
    </row>
    <row r="69" customFormat="false" ht="12.75" hidden="false" customHeight="false" outlineLevel="0" collapsed="false">
      <c r="A69" s="0" t="n">
        <v>13</v>
      </c>
      <c r="B69" s="0" t="n">
        <v>3</v>
      </c>
      <c r="C69" s="0" t="n">
        <v>10</v>
      </c>
      <c r="D69" s="0" t="n">
        <v>9</v>
      </c>
      <c r="E69" s="0" t="n">
        <f aca="false">A69/25</f>
        <v>0.52</v>
      </c>
      <c r="F69" s="0" t="n">
        <f aca="false">B69/25</f>
        <v>0.12</v>
      </c>
      <c r="G69" s="0" t="n">
        <f aca="false">C69/25</f>
        <v>0.4</v>
      </c>
      <c r="H69" s="0" t="n">
        <f aca="false">D69/25</f>
        <v>0.36</v>
      </c>
    </row>
    <row r="70" customFormat="false" ht="12.75" hidden="false" customHeight="false" outlineLevel="0" collapsed="false">
      <c r="A70" s="0" t="n">
        <v>7</v>
      </c>
      <c r="B70" s="0" t="n">
        <v>11</v>
      </c>
      <c r="C70" s="0" t="n">
        <v>12</v>
      </c>
      <c r="D70" s="0" t="n">
        <v>13</v>
      </c>
      <c r="E70" s="0" t="n">
        <f aca="false">A70/25</f>
        <v>0.28</v>
      </c>
      <c r="F70" s="0" t="n">
        <f aca="false">B70/25</f>
        <v>0.44</v>
      </c>
      <c r="G70" s="0" t="n">
        <f aca="false">C70/25</f>
        <v>0.48</v>
      </c>
      <c r="H70" s="0" t="n">
        <f aca="false">D70/25</f>
        <v>0.52</v>
      </c>
    </row>
    <row r="71" customFormat="false" ht="12.75" hidden="false" customHeight="false" outlineLevel="0" collapsed="false">
      <c r="A71" s="0" t="n">
        <v>11</v>
      </c>
      <c r="B71" s="0" t="n">
        <v>10</v>
      </c>
      <c r="C71" s="0" t="n">
        <v>15</v>
      </c>
      <c r="D71" s="0" t="n">
        <v>9</v>
      </c>
      <c r="E71" s="0" t="n">
        <f aca="false">A71/25</f>
        <v>0.44</v>
      </c>
      <c r="F71" s="0" t="n">
        <f aca="false">B71/25</f>
        <v>0.4</v>
      </c>
      <c r="G71" s="0" t="n">
        <f aca="false">C71/25</f>
        <v>0.6</v>
      </c>
      <c r="H71" s="0" t="n">
        <f aca="false">D71/25</f>
        <v>0.36</v>
      </c>
    </row>
    <row r="72" customFormat="false" ht="12.75" hidden="false" customHeight="false" outlineLevel="0" collapsed="false">
      <c r="A72" s="0" t="n">
        <v>13</v>
      </c>
      <c r="B72" s="0" t="n">
        <v>15</v>
      </c>
      <c r="C72" s="0" t="n">
        <v>12</v>
      </c>
      <c r="D72" s="0" t="n">
        <v>10</v>
      </c>
      <c r="E72" s="0" t="n">
        <f aca="false">A72/25</f>
        <v>0.52</v>
      </c>
      <c r="F72" s="0" t="n">
        <f aca="false">B72/25</f>
        <v>0.6</v>
      </c>
      <c r="G72" s="0" t="n">
        <f aca="false">C72/25</f>
        <v>0.48</v>
      </c>
      <c r="H72" s="0" t="n">
        <f aca="false">D72/25</f>
        <v>0.4</v>
      </c>
    </row>
    <row r="73" customFormat="false" ht="12.75" hidden="false" customHeight="false" outlineLevel="0" collapsed="false">
      <c r="A73" s="0" t="n">
        <v>14</v>
      </c>
      <c r="B73" s="0" t="n">
        <v>12</v>
      </c>
      <c r="C73" s="0" t="n">
        <v>20</v>
      </c>
      <c r="D73" s="0" t="n">
        <v>14</v>
      </c>
      <c r="E73" s="0" t="n">
        <f aca="false">A73/25</f>
        <v>0.56</v>
      </c>
      <c r="F73" s="0" t="n">
        <f aca="false">B73/25</f>
        <v>0.48</v>
      </c>
      <c r="G73" s="0" t="n">
        <f aca="false">C73/25</f>
        <v>0.8</v>
      </c>
      <c r="H73" s="0" t="n">
        <f aca="false">D73/25</f>
        <v>0.56</v>
      </c>
    </row>
    <row r="74" customFormat="false" ht="12.75" hidden="false" customHeight="false" outlineLevel="0" collapsed="false">
      <c r="A74" s="0" t="n">
        <v>8</v>
      </c>
      <c r="B74" s="0" t="n">
        <v>12</v>
      </c>
      <c r="C74" s="0" t="n">
        <v>11</v>
      </c>
      <c r="D74" s="0" t="n">
        <v>17</v>
      </c>
      <c r="E74" s="0" t="n">
        <f aca="false">A74/25</f>
        <v>0.32</v>
      </c>
      <c r="F74" s="0" t="n">
        <f aca="false">B74/25</f>
        <v>0.48</v>
      </c>
      <c r="G74" s="0" t="n">
        <f aca="false">C74/25</f>
        <v>0.44</v>
      </c>
      <c r="H74" s="0" t="n">
        <f aca="false">D74/25</f>
        <v>0.68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6</v>
      </c>
      <c r="D75" s="0" t="n">
        <v>6</v>
      </c>
      <c r="E75" s="0" t="n">
        <f aca="false">A75/25</f>
        <v>0.4</v>
      </c>
      <c r="F75" s="0" t="n">
        <f aca="false">B75/25</f>
        <v>0.48</v>
      </c>
      <c r="G75" s="0" t="n">
        <f aca="false">C75/25</f>
        <v>0.64</v>
      </c>
      <c r="H75" s="0" t="n">
        <f aca="false">D75/25</f>
        <v>0.24</v>
      </c>
    </row>
    <row r="76" customFormat="false" ht="12.75" hidden="false" customHeight="false" outlineLevel="0" collapsed="false">
      <c r="A76" s="0" t="n">
        <v>10</v>
      </c>
      <c r="B76" s="0" t="n">
        <v>10</v>
      </c>
      <c r="C76" s="0" t="n">
        <v>16</v>
      </c>
      <c r="D76" s="0" t="n">
        <v>11</v>
      </c>
      <c r="E76" s="0" t="n">
        <f aca="false">A76/25</f>
        <v>0.4</v>
      </c>
      <c r="F76" s="0" t="n">
        <f aca="false">B76/25</f>
        <v>0.4</v>
      </c>
      <c r="G76" s="0" t="n">
        <f aca="false">C76/25</f>
        <v>0.64</v>
      </c>
      <c r="H76" s="0" t="n">
        <f aca="false">D76/25</f>
        <v>0.44</v>
      </c>
    </row>
    <row r="77" customFormat="false" ht="12.75" hidden="false" customHeight="false" outlineLevel="0" collapsed="false">
      <c r="A77" s="0" t="n">
        <v>8</v>
      </c>
      <c r="B77" s="0" t="n">
        <v>9</v>
      </c>
      <c r="C77" s="0" t="n">
        <v>11</v>
      </c>
      <c r="D77" s="0" t="n">
        <v>11</v>
      </c>
      <c r="E77" s="0" t="n">
        <f aca="false">A77/25</f>
        <v>0.32</v>
      </c>
      <c r="F77" s="0" t="n">
        <f aca="false">B77/25</f>
        <v>0.36</v>
      </c>
      <c r="G77" s="0" t="n">
        <f aca="false">C77/25</f>
        <v>0.44</v>
      </c>
      <c r="H77" s="0" t="n">
        <f aca="false">D77/25</f>
        <v>0.44</v>
      </c>
    </row>
    <row r="78" customFormat="false" ht="12.75" hidden="false" customHeight="false" outlineLevel="0" collapsed="false">
      <c r="A78" s="0" t="n">
        <v>15</v>
      </c>
      <c r="B78" s="0" t="n">
        <v>10</v>
      </c>
      <c r="C78" s="0" t="n">
        <v>9</v>
      </c>
      <c r="D78" s="0" t="n">
        <v>10</v>
      </c>
      <c r="E78" s="0" t="n">
        <f aca="false">A78/25</f>
        <v>0.6</v>
      </c>
      <c r="F78" s="0" t="n">
        <f aca="false">B78/25</f>
        <v>0.4</v>
      </c>
      <c r="G78" s="0" t="n">
        <f aca="false">C78/25</f>
        <v>0.36</v>
      </c>
      <c r="H78" s="0" t="n">
        <f aca="false">D78/25</f>
        <v>0.4</v>
      </c>
    </row>
    <row r="79" customFormat="false" ht="12.75" hidden="false" customHeight="false" outlineLevel="0" collapsed="false">
      <c r="A79" s="0" t="n">
        <v>8</v>
      </c>
      <c r="B79" s="0" t="n">
        <v>11</v>
      </c>
      <c r="C79" s="0" t="n">
        <v>10</v>
      </c>
      <c r="D79" s="0" t="n">
        <v>11</v>
      </c>
      <c r="E79" s="0" t="n">
        <f aca="false">A79/25</f>
        <v>0.32</v>
      </c>
      <c r="F79" s="0" t="n">
        <f aca="false">B79/25</f>
        <v>0.44</v>
      </c>
      <c r="G79" s="0" t="n">
        <f aca="false">C79/25</f>
        <v>0.4</v>
      </c>
      <c r="H79" s="0" t="n">
        <f aca="false">D79/25</f>
        <v>0.44</v>
      </c>
    </row>
    <row r="80" customFormat="false" ht="12.75" hidden="false" customHeight="false" outlineLevel="0" collapsed="false">
      <c r="A80" s="0" t="n">
        <v>9</v>
      </c>
      <c r="B80" s="0" t="n">
        <v>12</v>
      </c>
      <c r="C80" s="0" t="n">
        <v>14</v>
      </c>
      <c r="D80" s="0" t="n">
        <v>13</v>
      </c>
      <c r="E80" s="0" t="n">
        <f aca="false">A80/25</f>
        <v>0.36</v>
      </c>
      <c r="F80" s="0" t="n">
        <f aca="false">B80/25</f>
        <v>0.48</v>
      </c>
      <c r="G80" s="0" t="n">
        <f aca="false">C80/25</f>
        <v>0.56</v>
      </c>
      <c r="H80" s="0" t="n">
        <f aca="false">D80/25</f>
        <v>0.52</v>
      </c>
    </row>
    <row r="81" customFormat="false" ht="12.75" hidden="false" customHeight="false" outlineLevel="0" collapsed="false">
      <c r="A81" s="0" t="n">
        <v>10</v>
      </c>
      <c r="B81" s="0" t="n">
        <v>9</v>
      </c>
      <c r="C81" s="0" t="n">
        <v>13</v>
      </c>
      <c r="D81" s="0" t="n">
        <v>11</v>
      </c>
      <c r="E81" s="0" t="n">
        <f aca="false">A81/25</f>
        <v>0.4</v>
      </c>
      <c r="F81" s="0" t="n">
        <f aca="false">B81/25</f>
        <v>0.36</v>
      </c>
      <c r="G81" s="0" t="n">
        <f aca="false">C81/25</f>
        <v>0.52</v>
      </c>
      <c r="H81" s="0" t="n">
        <f aca="false">D81/25</f>
        <v>0.44</v>
      </c>
    </row>
    <row r="82" customFormat="false" ht="12.75" hidden="false" customHeight="false" outlineLevel="0" collapsed="false">
      <c r="A82" s="0" t="n">
        <v>11</v>
      </c>
      <c r="B82" s="0" t="n">
        <v>12</v>
      </c>
      <c r="C82" s="0" t="n">
        <v>11</v>
      </c>
      <c r="D82" s="0" t="n">
        <v>13</v>
      </c>
      <c r="E82" s="0" t="n">
        <f aca="false">A82/25</f>
        <v>0.44</v>
      </c>
      <c r="F82" s="0" t="n">
        <f aca="false">B82/25</f>
        <v>0.48</v>
      </c>
      <c r="G82" s="0" t="n">
        <f aca="false">C82/25</f>
        <v>0.44</v>
      </c>
      <c r="H82" s="0" t="n">
        <f aca="false">D82/25</f>
        <v>0.52</v>
      </c>
    </row>
    <row r="83" customFormat="false" ht="12.75" hidden="false" customHeight="false" outlineLevel="0" collapsed="false">
      <c r="A83" s="0" t="n">
        <v>8</v>
      </c>
      <c r="B83" s="0" t="n">
        <v>7</v>
      </c>
      <c r="C83" s="0" t="n">
        <v>8</v>
      </c>
      <c r="D83" s="0" t="n">
        <v>8</v>
      </c>
      <c r="E83" s="0" t="n">
        <f aca="false">A83/25</f>
        <v>0.32</v>
      </c>
      <c r="F83" s="0" t="n">
        <f aca="false">B83/25</f>
        <v>0.28</v>
      </c>
      <c r="G83" s="0" t="n">
        <f aca="false">C83/25</f>
        <v>0.32</v>
      </c>
      <c r="H83" s="0" t="n">
        <f aca="false">D83/25</f>
        <v>0.32</v>
      </c>
    </row>
    <row r="84" customFormat="false" ht="12.75" hidden="false" customHeight="false" outlineLevel="0" collapsed="false">
      <c r="A84" s="0" t="n">
        <v>9</v>
      </c>
      <c r="B84" s="0" t="n">
        <v>8</v>
      </c>
      <c r="C84" s="0" t="n">
        <v>14</v>
      </c>
      <c r="D84" s="0" t="n">
        <v>10</v>
      </c>
      <c r="E84" s="0" t="n">
        <f aca="false">A84/25</f>
        <v>0.36</v>
      </c>
      <c r="F84" s="0" t="n">
        <f aca="false">B84/25</f>
        <v>0.32</v>
      </c>
      <c r="G84" s="0" t="n">
        <f aca="false">C84/25</f>
        <v>0.56</v>
      </c>
      <c r="H84" s="0" t="n">
        <f aca="false">D84/25</f>
        <v>0.4</v>
      </c>
    </row>
    <row r="85" customFormat="false" ht="12.75" hidden="false" customHeight="false" outlineLevel="0" collapsed="false">
      <c r="A85" s="0" t="n">
        <v>7</v>
      </c>
      <c r="B85" s="0" t="n">
        <v>19</v>
      </c>
      <c r="C85" s="0" t="n">
        <v>13</v>
      </c>
      <c r="D85" s="0" t="n">
        <v>11</v>
      </c>
      <c r="E85" s="0" t="n">
        <f aca="false">A85/25</f>
        <v>0.28</v>
      </c>
      <c r="F85" s="0" t="n">
        <f aca="false">B85/25</f>
        <v>0.76</v>
      </c>
      <c r="G85" s="0" t="n">
        <f aca="false">C85/25</f>
        <v>0.52</v>
      </c>
      <c r="H85" s="0" t="n">
        <f aca="false">D85/25</f>
        <v>0.44</v>
      </c>
    </row>
    <row r="86" customFormat="false" ht="12.75" hidden="false" customHeight="false" outlineLevel="0" collapsed="false">
      <c r="A86" s="0" t="n">
        <v>12</v>
      </c>
      <c r="B86" s="0" t="n">
        <v>10</v>
      </c>
      <c r="C86" s="0" t="n">
        <v>11</v>
      </c>
      <c r="D86" s="0" t="n">
        <v>8</v>
      </c>
      <c r="E86" s="0" t="n">
        <f aca="false">A86/25</f>
        <v>0.48</v>
      </c>
      <c r="F86" s="0" t="n">
        <f aca="false">B86/25</f>
        <v>0.4</v>
      </c>
      <c r="G86" s="0" t="n">
        <f aca="false">C86/25</f>
        <v>0.44</v>
      </c>
      <c r="H86" s="0" t="n">
        <f aca="false">D86/25</f>
        <v>0.32</v>
      </c>
    </row>
    <row r="87" customFormat="false" ht="12.75" hidden="false" customHeight="false" outlineLevel="0" collapsed="false">
      <c r="A87" s="0" t="n">
        <v>9</v>
      </c>
      <c r="B87" s="0" t="n">
        <v>11</v>
      </c>
      <c r="C87" s="0" t="n">
        <v>9</v>
      </c>
      <c r="D87" s="0" t="n">
        <v>8</v>
      </c>
      <c r="E87" s="0" t="n">
        <f aca="false">A87/25</f>
        <v>0.36</v>
      </c>
      <c r="F87" s="0" t="n">
        <f aca="false">B87/25</f>
        <v>0.44</v>
      </c>
      <c r="G87" s="0" t="n">
        <f aca="false">C87/25</f>
        <v>0.36</v>
      </c>
      <c r="H87" s="0" t="n">
        <f aca="false">D87/25</f>
        <v>0.32</v>
      </c>
    </row>
    <row r="88" customFormat="false" ht="12.75" hidden="false" customHeight="false" outlineLevel="0" collapsed="false">
      <c r="A88" s="0" t="n">
        <v>10</v>
      </c>
      <c r="B88" s="0" t="n">
        <v>16</v>
      </c>
      <c r="C88" s="0" t="n">
        <v>9</v>
      </c>
      <c r="D88" s="0" t="n">
        <v>9</v>
      </c>
      <c r="E88" s="0" t="n">
        <f aca="false">A88/25</f>
        <v>0.4</v>
      </c>
      <c r="F88" s="0" t="n">
        <f aca="false">B88/25</f>
        <v>0.64</v>
      </c>
      <c r="G88" s="0" t="n">
        <f aca="false">C88/25</f>
        <v>0.36</v>
      </c>
      <c r="H88" s="0" t="n">
        <f aca="false">D88/25</f>
        <v>0.36</v>
      </c>
    </row>
    <row r="89" customFormat="false" ht="12.75" hidden="false" customHeight="false" outlineLevel="0" collapsed="false">
      <c r="A89" s="0" t="n">
        <v>11</v>
      </c>
      <c r="B89" s="0" t="n">
        <v>6</v>
      </c>
      <c r="C89" s="0" t="n">
        <v>10</v>
      </c>
      <c r="D89" s="0" t="n">
        <v>10</v>
      </c>
      <c r="E89" s="0" t="n">
        <f aca="false">A89/25</f>
        <v>0.44</v>
      </c>
      <c r="F89" s="0" t="n">
        <f aca="false">B89/25</f>
        <v>0.24</v>
      </c>
      <c r="G89" s="0" t="n">
        <f aca="false">C89/25</f>
        <v>0.4</v>
      </c>
      <c r="H89" s="0" t="n">
        <f aca="false">D89/25</f>
        <v>0.4</v>
      </c>
    </row>
    <row r="90" customFormat="false" ht="12.75" hidden="false" customHeight="false" outlineLevel="0" collapsed="false">
      <c r="A90" s="0" t="n">
        <v>10</v>
      </c>
      <c r="B90" s="0" t="n">
        <v>14</v>
      </c>
      <c r="C90" s="0" t="n">
        <v>12</v>
      </c>
      <c r="D90" s="0" t="n">
        <v>11</v>
      </c>
      <c r="E90" s="0" t="n">
        <f aca="false">A90/25</f>
        <v>0.4</v>
      </c>
      <c r="F90" s="0" t="n">
        <f aca="false">B90/25</f>
        <v>0.56</v>
      </c>
      <c r="G90" s="0" t="n">
        <f aca="false">C90/25</f>
        <v>0.48</v>
      </c>
      <c r="H90" s="0" t="n">
        <f aca="false">D90/25</f>
        <v>0.44</v>
      </c>
    </row>
    <row r="91" customFormat="false" ht="12.75" hidden="false" customHeight="false" outlineLevel="0" collapsed="false">
      <c r="A91" s="0" t="n">
        <v>6</v>
      </c>
      <c r="B91" s="0" t="n">
        <v>13</v>
      </c>
      <c r="C91" s="0" t="n">
        <v>9</v>
      </c>
      <c r="D91" s="0" t="n">
        <v>5</v>
      </c>
      <c r="E91" s="0" t="n">
        <f aca="false">A91/25</f>
        <v>0.24</v>
      </c>
      <c r="F91" s="0" t="n">
        <f aca="false">B91/25</f>
        <v>0.52</v>
      </c>
      <c r="G91" s="0" t="n">
        <f aca="false">C91/25</f>
        <v>0.36</v>
      </c>
      <c r="H91" s="0" t="n">
        <f aca="false">D91/25</f>
        <v>0.2</v>
      </c>
    </row>
    <row r="92" customFormat="false" ht="12.75" hidden="false" customHeight="false" outlineLevel="0" collapsed="false">
      <c r="A92" s="0" t="n">
        <v>10</v>
      </c>
      <c r="B92" s="0" t="n">
        <v>10</v>
      </c>
      <c r="C92" s="0" t="n">
        <v>8</v>
      </c>
      <c r="D92" s="0" t="n">
        <v>11</v>
      </c>
      <c r="E92" s="0" t="n">
        <f aca="false">A92/25</f>
        <v>0.4</v>
      </c>
      <c r="F92" s="0" t="n">
        <f aca="false">B92/25</f>
        <v>0.4</v>
      </c>
      <c r="G92" s="0" t="n">
        <f aca="false">C92/25</f>
        <v>0.32</v>
      </c>
      <c r="H92" s="0" t="n">
        <f aca="false">D92/25</f>
        <v>0.44</v>
      </c>
    </row>
    <row r="93" customFormat="false" ht="12.75" hidden="false" customHeight="false" outlineLevel="0" collapsed="false">
      <c r="A93" s="0" t="n">
        <v>9</v>
      </c>
      <c r="B93" s="0" t="n">
        <v>19</v>
      </c>
      <c r="C93" s="0" t="n">
        <v>14</v>
      </c>
      <c r="D93" s="0" t="n">
        <v>10</v>
      </c>
      <c r="E93" s="0" t="n">
        <f aca="false">A93/25</f>
        <v>0.36</v>
      </c>
      <c r="F93" s="0" t="n">
        <f aca="false">B93/25</f>
        <v>0.76</v>
      </c>
      <c r="G93" s="0" t="n">
        <f aca="false">C93/25</f>
        <v>0.56</v>
      </c>
      <c r="H93" s="0" t="n">
        <f aca="false">D93/25</f>
        <v>0.4</v>
      </c>
    </row>
    <row r="94" customFormat="false" ht="12.75" hidden="false" customHeight="false" outlineLevel="0" collapsed="false">
      <c r="A94" s="0" t="n">
        <v>12</v>
      </c>
      <c r="B94" s="0" t="n">
        <v>12</v>
      </c>
      <c r="C94" s="0" t="n">
        <v>14</v>
      </c>
      <c r="D94" s="0" t="n">
        <v>5</v>
      </c>
      <c r="E94" s="0" t="n">
        <f aca="false">A94/25</f>
        <v>0.48</v>
      </c>
      <c r="F94" s="0" t="n">
        <f aca="false">B94/25</f>
        <v>0.48</v>
      </c>
      <c r="G94" s="0" t="n">
        <f aca="false">C94/25</f>
        <v>0.56</v>
      </c>
      <c r="H94" s="0" t="n">
        <f aca="false">D94/25</f>
        <v>0.2</v>
      </c>
    </row>
    <row r="95" customFormat="false" ht="12.75" hidden="false" customHeight="false" outlineLevel="0" collapsed="false">
      <c r="A95" s="0" t="n">
        <v>10</v>
      </c>
      <c r="B95" s="0" t="n">
        <v>11</v>
      </c>
      <c r="C95" s="0" t="n">
        <v>10</v>
      </c>
      <c r="D95" s="0" t="n">
        <v>6</v>
      </c>
      <c r="E95" s="0" t="n">
        <f aca="false">A95/25</f>
        <v>0.4</v>
      </c>
      <c r="F95" s="0" t="n">
        <f aca="false">B95/25</f>
        <v>0.44</v>
      </c>
      <c r="G95" s="0" t="n">
        <f aca="false">C95/25</f>
        <v>0.4</v>
      </c>
      <c r="H95" s="0" t="n">
        <f aca="false">D95/25</f>
        <v>0.24</v>
      </c>
    </row>
    <row r="96" customFormat="false" ht="12.75" hidden="false" customHeight="false" outlineLevel="0" collapsed="false">
      <c r="A96" s="0" t="n">
        <v>9</v>
      </c>
      <c r="B96" s="0" t="n">
        <v>12</v>
      </c>
      <c r="C96" s="0" t="n">
        <v>13</v>
      </c>
      <c r="D96" s="0" t="n">
        <v>9</v>
      </c>
      <c r="E96" s="0" t="n">
        <f aca="false">A96/25</f>
        <v>0.36</v>
      </c>
      <c r="F96" s="0" t="n">
        <f aca="false">B96/25</f>
        <v>0.48</v>
      </c>
      <c r="G96" s="0" t="n">
        <f aca="false">C96/25</f>
        <v>0.52</v>
      </c>
      <c r="H96" s="0" t="n">
        <f aca="false">D96/25</f>
        <v>0.36</v>
      </c>
    </row>
    <row r="97" customFormat="false" ht="12.75" hidden="false" customHeight="false" outlineLevel="0" collapsed="false">
      <c r="A97" s="0" t="n">
        <v>10</v>
      </c>
      <c r="B97" s="0" t="n">
        <v>10</v>
      </c>
      <c r="C97" s="0" t="n">
        <v>10</v>
      </c>
      <c r="D97" s="0" t="n">
        <v>12</v>
      </c>
      <c r="E97" s="0" t="n">
        <f aca="false">A97/25</f>
        <v>0.4</v>
      </c>
      <c r="F97" s="0" t="n">
        <f aca="false">B97/25</f>
        <v>0.4</v>
      </c>
      <c r="G97" s="0" t="n">
        <f aca="false">C97/25</f>
        <v>0.4</v>
      </c>
      <c r="H97" s="0" t="n">
        <f aca="false">D97/25</f>
        <v>0.48</v>
      </c>
    </row>
    <row r="98" customFormat="false" ht="12.75" hidden="false" customHeight="false" outlineLevel="0" collapsed="false">
      <c r="A98" s="0" t="n">
        <v>8</v>
      </c>
      <c r="B98" s="0" t="n">
        <v>8</v>
      </c>
      <c r="C98" s="0" t="n">
        <v>11</v>
      </c>
      <c r="D98" s="0" t="n">
        <v>9</v>
      </c>
      <c r="E98" s="0" t="n">
        <f aca="false">A98/25</f>
        <v>0.32</v>
      </c>
      <c r="F98" s="0" t="n">
        <f aca="false">B98/25</f>
        <v>0.32</v>
      </c>
      <c r="G98" s="0" t="n">
        <f aca="false">C98/25</f>
        <v>0.44</v>
      </c>
      <c r="H98" s="0" t="n">
        <f aca="false">D98/25</f>
        <v>0.36</v>
      </c>
    </row>
    <row r="99" customFormat="false" ht="12.75" hidden="false" customHeight="false" outlineLevel="0" collapsed="false">
      <c r="A99" s="0" t="n">
        <v>8</v>
      </c>
      <c r="B99" s="0" t="n">
        <v>18</v>
      </c>
      <c r="C99" s="0" t="n">
        <v>15</v>
      </c>
      <c r="D99" s="0" t="n">
        <v>18</v>
      </c>
      <c r="E99" s="0" t="n">
        <f aca="false">A99/25</f>
        <v>0.32</v>
      </c>
      <c r="F99" s="0" t="n">
        <f aca="false">B99/25</f>
        <v>0.72</v>
      </c>
      <c r="G99" s="0" t="n">
        <f aca="false">C99/25</f>
        <v>0.6</v>
      </c>
      <c r="H99" s="0" t="n">
        <f aca="false">D99/25</f>
        <v>0.72</v>
      </c>
    </row>
    <row r="100" customFormat="false" ht="12.75" hidden="false" customHeight="false" outlineLevel="0" collapsed="false">
      <c r="A100" s="0" t="n">
        <v>7</v>
      </c>
      <c r="B100" s="0" t="n">
        <v>11</v>
      </c>
      <c r="C100" s="0" t="n">
        <v>14</v>
      </c>
      <c r="D100" s="0" t="n">
        <v>7</v>
      </c>
      <c r="E100" s="0" t="n">
        <f aca="false">A100/25</f>
        <v>0.28</v>
      </c>
      <c r="F100" s="0" t="n">
        <f aca="false">B100/25</f>
        <v>0.44</v>
      </c>
      <c r="G100" s="0" t="n">
        <f aca="false">C100/25</f>
        <v>0.56</v>
      </c>
      <c r="H100" s="0" t="n">
        <f aca="false">D100/25</f>
        <v>0.28</v>
      </c>
    </row>
    <row r="101" customFormat="false" ht="12.75" hidden="false" customHeight="false" outlineLevel="0" collapsed="false">
      <c r="A101" s="0" t="n">
        <v>10</v>
      </c>
      <c r="B101" s="0" t="n">
        <v>14</v>
      </c>
      <c r="C101" s="0" t="n">
        <v>9</v>
      </c>
      <c r="D101" s="0" t="n">
        <v>11</v>
      </c>
      <c r="E101" s="0" t="n">
        <f aca="false">A101/25</f>
        <v>0.4</v>
      </c>
      <c r="F101" s="0" t="n">
        <f aca="false">B101/25</f>
        <v>0.56</v>
      </c>
      <c r="G101" s="0" t="n">
        <f aca="false">C101/25</f>
        <v>0.36</v>
      </c>
      <c r="H101" s="0" t="n">
        <f aca="false">D101/25</f>
        <v>0.44</v>
      </c>
    </row>
    <row r="102" customFormat="false" ht="12.75" hidden="false" customHeight="false" outlineLevel="0" collapsed="false">
      <c r="A102" s="0" t="n">
        <v>12</v>
      </c>
      <c r="B102" s="0" t="n">
        <v>14</v>
      </c>
      <c r="C102" s="0" t="n">
        <v>13</v>
      </c>
      <c r="D102" s="0" t="n">
        <v>10</v>
      </c>
      <c r="E102" s="0" t="n">
        <f aca="false">A102/25</f>
        <v>0.48</v>
      </c>
      <c r="F102" s="0" t="n">
        <f aca="false">B102/25</f>
        <v>0.56</v>
      </c>
      <c r="G102" s="0" t="n">
        <f aca="false">C102/25</f>
        <v>0.52</v>
      </c>
      <c r="H102" s="0" t="n">
        <f aca="false">D102/25</f>
        <v>0.4</v>
      </c>
    </row>
    <row r="103" customFormat="false" ht="12.75" hidden="false" customHeight="false" outlineLevel="0" collapsed="false">
      <c r="A103" s="0" t="n">
        <v>7</v>
      </c>
      <c r="B103" s="0" t="n">
        <v>9</v>
      </c>
      <c r="C103" s="0" t="n">
        <v>15</v>
      </c>
      <c r="D103" s="0" t="n">
        <v>6</v>
      </c>
      <c r="E103" s="0" t="n">
        <f aca="false">A103/25</f>
        <v>0.28</v>
      </c>
      <c r="F103" s="0" t="n">
        <f aca="false">B103/25</f>
        <v>0.36</v>
      </c>
      <c r="G103" s="0" t="n">
        <f aca="false">C103/25</f>
        <v>0.6</v>
      </c>
      <c r="H103" s="0" t="n">
        <f aca="false">D103/25</f>
        <v>0.24</v>
      </c>
    </row>
    <row r="104" customFormat="false" ht="12.75" hidden="false" customHeight="false" outlineLevel="0" collapsed="false">
      <c r="A104" s="0" t="n">
        <v>7</v>
      </c>
      <c r="B104" s="0" t="n">
        <v>13</v>
      </c>
      <c r="C104" s="0" t="n">
        <v>16</v>
      </c>
      <c r="D104" s="0" t="n">
        <v>12</v>
      </c>
      <c r="E104" s="0" t="n">
        <f aca="false">A104/25</f>
        <v>0.28</v>
      </c>
      <c r="F104" s="0" t="n">
        <f aca="false">B104/25</f>
        <v>0.52</v>
      </c>
      <c r="G104" s="0" t="n">
        <f aca="false">C104/25</f>
        <v>0.64</v>
      </c>
      <c r="H104" s="0" t="n">
        <f aca="false">D104/25</f>
        <v>0.48</v>
      </c>
    </row>
    <row r="105" customFormat="false" ht="12.75" hidden="false" customHeight="false" outlineLevel="0" collapsed="false">
      <c r="A105" s="0" t="n">
        <v>10</v>
      </c>
      <c r="B105" s="0" t="n">
        <v>11</v>
      </c>
      <c r="C105" s="0" t="n">
        <v>12</v>
      </c>
      <c r="D105" s="0" t="n">
        <v>11</v>
      </c>
      <c r="E105" s="0" t="n">
        <f aca="false">A105/25</f>
        <v>0.4</v>
      </c>
      <c r="F105" s="0" t="n">
        <f aca="false">B105/25</f>
        <v>0.44</v>
      </c>
      <c r="G105" s="0" t="n">
        <f aca="false">C105/25</f>
        <v>0.48</v>
      </c>
      <c r="H105" s="0" t="n">
        <f aca="false">D105/25</f>
        <v>0.44</v>
      </c>
    </row>
    <row r="106" customFormat="false" ht="12.75" hidden="false" customHeight="false" outlineLevel="0" collapsed="false">
      <c r="A106" s="0" t="n">
        <v>9</v>
      </c>
      <c r="B106" s="0" t="n">
        <v>8</v>
      </c>
      <c r="C106" s="0" t="n">
        <v>6</v>
      </c>
      <c r="D106" s="0" t="n">
        <v>11</v>
      </c>
      <c r="E106" s="0" t="n">
        <f aca="false">A106/25</f>
        <v>0.36</v>
      </c>
      <c r="F106" s="0" t="n">
        <f aca="false">B106/25</f>
        <v>0.32</v>
      </c>
      <c r="G106" s="0" t="n">
        <f aca="false">C106/25</f>
        <v>0.24</v>
      </c>
      <c r="H106" s="0" t="n">
        <f aca="false">D106/25</f>
        <v>0.44</v>
      </c>
    </row>
    <row r="107" customFormat="false" ht="12.75" hidden="false" customHeight="false" outlineLevel="0" collapsed="false">
      <c r="A107" s="0" t="n">
        <v>7</v>
      </c>
      <c r="B107" s="0" t="n">
        <v>12</v>
      </c>
      <c r="C107" s="0" t="n">
        <v>12</v>
      </c>
      <c r="D107" s="0" t="n">
        <v>13</v>
      </c>
      <c r="E107" s="0" t="n">
        <f aca="false">A107/25</f>
        <v>0.28</v>
      </c>
      <c r="F107" s="0" t="n">
        <f aca="false">B107/25</f>
        <v>0.48</v>
      </c>
      <c r="G107" s="0" t="n">
        <f aca="false">C107/25</f>
        <v>0.48</v>
      </c>
      <c r="H107" s="0" t="n">
        <f aca="false">D107/25</f>
        <v>0.52</v>
      </c>
    </row>
    <row r="108" customFormat="false" ht="12.75" hidden="false" customHeight="false" outlineLevel="0" collapsed="false">
      <c r="A108" s="0" t="n">
        <v>14</v>
      </c>
      <c r="B108" s="0" t="n">
        <v>8</v>
      </c>
      <c r="C108" s="0" t="n">
        <v>9</v>
      </c>
      <c r="D108" s="0" t="n">
        <v>8</v>
      </c>
      <c r="E108" s="0" t="n">
        <f aca="false">A108/25</f>
        <v>0.56</v>
      </c>
      <c r="F108" s="0" t="n">
        <f aca="false">B108/25</f>
        <v>0.32</v>
      </c>
      <c r="G108" s="0" t="n">
        <f aca="false">C108/25</f>
        <v>0.36</v>
      </c>
      <c r="H108" s="0" t="n">
        <f aca="false">D108/25</f>
        <v>0.32</v>
      </c>
    </row>
    <row r="110" customFormat="false" ht="12.75" hidden="false" customHeight="false" outlineLevel="0" collapsed="false">
      <c r="D110" s="0" t="s">
        <v>10</v>
      </c>
      <c r="E110" s="0" t="n">
        <f aca="false">AVERAGE(E4:E108)</f>
        <v>0.391238095238095</v>
      </c>
      <c r="F110" s="0" t="n">
        <f aca="false">AVERAGE(F4:F108)</f>
        <v>0.468952380952381</v>
      </c>
      <c r="G110" s="0" t="n">
        <f aca="false">AVERAGE(G4:G108)</f>
        <v>0.480380952380952</v>
      </c>
      <c r="H110" s="0" t="n">
        <f aca="false">AVERAGE(H4:H108)</f>
        <v>0.418666666666667</v>
      </c>
    </row>
    <row r="112" customFormat="false" ht="12.75" hidden="false" customHeight="false" outlineLevel="0" collapsed="false">
      <c r="D112" s="0" t="s">
        <v>11</v>
      </c>
      <c r="E112" s="0" t="n">
        <f aca="false">STDEV(E4:E108)</f>
        <v>0.0853915781076893</v>
      </c>
      <c r="F112" s="0" t="n">
        <f aca="false">STDEV(F4:F108)</f>
        <v>0.139283356794175</v>
      </c>
      <c r="G112" s="0" t="n">
        <f aca="false">STDEV(G4:G108)</f>
        <v>0.123723667046955</v>
      </c>
      <c r="H112" s="0" t="n">
        <f aca="false">STDEV(H4:H108)</f>
        <v>0.108849460853994</v>
      </c>
    </row>
    <row r="114" customFormat="false" ht="12.75" hidden="false" customHeight="false" outlineLevel="0" collapsed="false">
      <c r="A114" s="0" t="s">
        <v>12</v>
      </c>
      <c r="B114" s="0" t="n">
        <v>25</v>
      </c>
    </row>
    <row r="115" customFormat="false" ht="12.75" hidden="false" customHeight="false" outlineLevel="0" collapsed="false">
      <c r="A115" s="0" t="s">
        <v>13</v>
      </c>
      <c r="B115" s="0" t="n">
        <f aca="false">0.43</f>
        <v>0.43</v>
      </c>
      <c r="D115" s="0" t="s">
        <v>14</v>
      </c>
      <c r="E115" s="0" t="n">
        <f aca="false">$B115</f>
        <v>0.43</v>
      </c>
      <c r="F115" s="0" t="n">
        <f aca="false">$B115</f>
        <v>0.43</v>
      </c>
      <c r="G115" s="0" t="n">
        <f aca="false">$B115</f>
        <v>0.43</v>
      </c>
      <c r="H115" s="0" t="n">
        <f aca="false">$B115</f>
        <v>0.43</v>
      </c>
    </row>
    <row r="116" customFormat="false" ht="12.75" hidden="false" customHeight="false" outlineLevel="0" collapsed="false">
      <c r="D116" s="0" t="s">
        <v>15</v>
      </c>
      <c r="E116" s="0" t="n">
        <f aca="false">SQRT($B115*(1-$B115)/$B114)</f>
        <v>0.0990151503558925</v>
      </c>
      <c r="F116" s="0" t="n">
        <f aca="false">SQRT($B115*(1-$B115)/$B114)</f>
        <v>0.0990151503558925</v>
      </c>
      <c r="G116" s="0" t="n">
        <f aca="false">SQRT($B115*(1-$B115)/$B114)</f>
        <v>0.0990151503558925</v>
      </c>
      <c r="H116" s="0" t="n">
        <f aca="false">SQRT($B115*(1-$B115)/$B114)</f>
        <v>0.0990151503558925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A120" s="1" t="s">
        <v>16</v>
      </c>
      <c r="B120" s="1" t="s">
        <v>17</v>
      </c>
    </row>
    <row r="121" customFormat="false" ht="12.75" hidden="false" customHeight="false" outlineLevel="0" collapsed="false">
      <c r="A121" s="2" t="n">
        <v>0</v>
      </c>
      <c r="B121" s="3" t="n">
        <v>0</v>
      </c>
      <c r="E121" s="0" t="s">
        <v>18</v>
      </c>
    </row>
    <row r="122" customFormat="false" ht="12.75" hidden="false" customHeight="false" outlineLevel="0" collapsed="false">
      <c r="A122" s="2" t="n">
        <v>0.04</v>
      </c>
      <c r="B122" s="3" t="n">
        <v>0</v>
      </c>
      <c r="E122" s="0" t="n">
        <f aca="false">E110</f>
        <v>0.391238095238095</v>
      </c>
    </row>
    <row r="123" customFormat="false" ht="12.75" hidden="false" customHeight="false" outlineLevel="0" collapsed="false">
      <c r="A123" s="2" t="n">
        <v>0.08</v>
      </c>
      <c r="B123" s="3" t="n">
        <v>0</v>
      </c>
    </row>
    <row r="124" customFormat="false" ht="12.75" hidden="false" customHeight="false" outlineLevel="0" collapsed="false">
      <c r="A124" s="2" t="n">
        <v>0.12</v>
      </c>
      <c r="B124" s="3" t="n">
        <v>0</v>
      </c>
    </row>
    <row r="125" customFormat="false" ht="12.75" hidden="false" customHeight="false" outlineLevel="0" collapsed="false">
      <c r="A125" s="2" t="n">
        <v>0.16</v>
      </c>
      <c r="B125" s="3" t="n">
        <v>0</v>
      </c>
    </row>
    <row r="126" customFormat="false" ht="12.75" hidden="false" customHeight="false" outlineLevel="0" collapsed="false">
      <c r="A126" s="2" t="n">
        <v>0.2</v>
      </c>
      <c r="B126" s="3" t="n">
        <v>0</v>
      </c>
    </row>
    <row r="127" customFormat="false" ht="12.75" hidden="false" customHeight="false" outlineLevel="0" collapsed="false">
      <c r="A127" s="2" t="n">
        <v>0.24</v>
      </c>
      <c r="B127" s="3" t="n">
        <v>3</v>
      </c>
    </row>
    <row r="128" customFormat="false" ht="12.75" hidden="false" customHeight="false" outlineLevel="0" collapsed="false">
      <c r="A128" s="2" t="n">
        <v>0.28</v>
      </c>
      <c r="B128" s="3" t="n">
        <v>10</v>
      </c>
    </row>
    <row r="129" customFormat="false" ht="12.75" hidden="false" customHeight="false" outlineLevel="0" collapsed="false">
      <c r="A129" s="2" t="n">
        <v>0.32</v>
      </c>
      <c r="B129" s="3" t="n">
        <v>15</v>
      </c>
    </row>
    <row r="130" customFormat="false" ht="12.75" hidden="false" customHeight="false" outlineLevel="0" collapsed="false">
      <c r="A130" s="2" t="n">
        <v>0.36</v>
      </c>
      <c r="B130" s="3" t="n">
        <v>25</v>
      </c>
    </row>
    <row r="131" customFormat="false" ht="12.75" hidden="false" customHeight="false" outlineLevel="0" collapsed="false">
      <c r="A131" s="2" t="n">
        <v>0.4</v>
      </c>
      <c r="B131" s="3" t="n">
        <v>22</v>
      </c>
      <c r="E131" s="0" t="s">
        <v>19</v>
      </c>
    </row>
    <row r="132" customFormat="false" ht="12.75" hidden="false" customHeight="false" outlineLevel="0" collapsed="false">
      <c r="A132" s="2" t="n">
        <v>0.44</v>
      </c>
      <c r="B132" s="3" t="n">
        <v>11</v>
      </c>
      <c r="E132" s="0" t="n">
        <f aca="false">E112</f>
        <v>0.0853915781076893</v>
      </c>
    </row>
    <row r="133" customFormat="false" ht="12.75" hidden="false" customHeight="false" outlineLevel="0" collapsed="false">
      <c r="A133" s="2" t="n">
        <v>0.48</v>
      </c>
      <c r="B133" s="3" t="n">
        <v>6</v>
      </c>
    </row>
    <row r="134" customFormat="false" ht="12.75" hidden="false" customHeight="false" outlineLevel="0" collapsed="false">
      <c r="A134" s="2" t="n">
        <v>0.52</v>
      </c>
      <c r="B134" s="3" t="n">
        <v>7</v>
      </c>
    </row>
    <row r="135" customFormat="false" ht="12.75" hidden="false" customHeight="false" outlineLevel="0" collapsed="false">
      <c r="A135" s="2" t="n">
        <v>0.56</v>
      </c>
      <c r="B135" s="3" t="n">
        <v>3</v>
      </c>
    </row>
    <row r="136" customFormat="false" ht="12.75" hidden="false" customHeight="false" outlineLevel="0" collapsed="false">
      <c r="A136" s="2" t="n">
        <v>0.6</v>
      </c>
      <c r="B136" s="3" t="n">
        <v>1</v>
      </c>
    </row>
    <row r="137" customFormat="false" ht="12.75" hidden="false" customHeight="false" outlineLevel="0" collapsed="false">
      <c r="A137" s="2" t="n">
        <v>0.64</v>
      </c>
      <c r="B137" s="3" t="n">
        <v>1</v>
      </c>
    </row>
    <row r="138" customFormat="false" ht="12.75" hidden="false" customHeight="false" outlineLevel="0" collapsed="false">
      <c r="A138" s="2" t="n">
        <v>0.68</v>
      </c>
      <c r="B138" s="3" t="n">
        <v>1</v>
      </c>
    </row>
    <row r="139" customFormat="false" ht="12.75" hidden="false" customHeight="false" outlineLevel="0" collapsed="false">
      <c r="A139" s="2" t="n">
        <v>0.72</v>
      </c>
      <c r="B139" s="3" t="n">
        <v>0</v>
      </c>
    </row>
    <row r="140" customFormat="false" ht="12.75" hidden="false" customHeight="false" outlineLevel="0" collapsed="false">
      <c r="A140" s="2" t="n">
        <v>0.76</v>
      </c>
      <c r="B140" s="3" t="n">
        <v>0</v>
      </c>
    </row>
    <row r="141" customFormat="false" ht="12.75" hidden="false" customHeight="false" outlineLevel="0" collapsed="false">
      <c r="A141" s="2" t="n">
        <v>0.8</v>
      </c>
      <c r="B141" s="3" t="n">
        <v>0</v>
      </c>
    </row>
    <row r="142" customFormat="false" ht="12.75" hidden="false" customHeight="false" outlineLevel="0" collapsed="false">
      <c r="A142" s="2" t="n">
        <v>0.84</v>
      </c>
      <c r="B142" s="3" t="n">
        <v>0</v>
      </c>
    </row>
    <row r="143" customFormat="false" ht="12.75" hidden="false" customHeight="false" outlineLevel="0" collapsed="false">
      <c r="A143" s="2" t="n">
        <v>0.88</v>
      </c>
      <c r="B143" s="3" t="n">
        <v>0</v>
      </c>
    </row>
    <row r="144" customFormat="false" ht="12.75" hidden="false" customHeight="false" outlineLevel="0" collapsed="false">
      <c r="A144" s="2" t="n">
        <v>0.92</v>
      </c>
      <c r="B144" s="3" t="n">
        <v>0</v>
      </c>
    </row>
    <row r="145" customFormat="false" ht="12.75" hidden="false" customHeight="false" outlineLevel="0" collapsed="false">
      <c r="A145" s="2" t="n">
        <v>0.96</v>
      </c>
      <c r="B145" s="3" t="n">
        <v>0</v>
      </c>
    </row>
    <row r="146" customFormat="false" ht="12.75" hidden="false" customHeight="false" outlineLevel="0" collapsed="false">
      <c r="A146" s="2" t="n">
        <v>1</v>
      </c>
      <c r="B146" s="3" t="n">
        <v>0</v>
      </c>
    </row>
    <row r="147" customFormat="false" ht="13.5" hidden="false" customHeight="false" outlineLevel="0" collapsed="false">
      <c r="A147" s="4" t="s">
        <v>20</v>
      </c>
      <c r="B147" s="4" t="n">
        <v>0</v>
      </c>
    </row>
    <row r="148" customFormat="false" ht="12.75" hidden="false" customHeight="false" outlineLevel="0" collapsed="false">
      <c r="E148" s="0" t="s">
        <v>18</v>
      </c>
    </row>
    <row r="149" customFormat="false" ht="12.75" hidden="false" customHeight="false" outlineLevel="0" collapsed="false">
      <c r="E149" s="0" t="n">
        <f aca="false">F110</f>
        <v>0.468952380952381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1" t="s">
        <v>16</v>
      </c>
      <c r="B151" s="1" t="s">
        <v>17</v>
      </c>
    </row>
    <row r="152" customFormat="false" ht="12.75" hidden="false" customHeight="false" outlineLevel="0" collapsed="false">
      <c r="A152" s="2" t="n">
        <v>0</v>
      </c>
      <c r="B152" s="3" t="n">
        <v>0</v>
      </c>
    </row>
    <row r="153" customFormat="false" ht="12.75" hidden="false" customHeight="false" outlineLevel="0" collapsed="false">
      <c r="A153" s="2" t="n">
        <v>0.04</v>
      </c>
      <c r="B153" s="3" t="n">
        <v>0</v>
      </c>
    </row>
    <row r="154" customFormat="false" ht="12.75" hidden="false" customHeight="false" outlineLevel="0" collapsed="false">
      <c r="A154" s="2" t="n">
        <v>0.08</v>
      </c>
      <c r="B154" s="3" t="n">
        <v>1</v>
      </c>
    </row>
    <row r="155" customFormat="false" ht="12.75" hidden="false" customHeight="false" outlineLevel="0" collapsed="false">
      <c r="A155" s="2" t="n">
        <v>0.12</v>
      </c>
      <c r="B155" s="3" t="n">
        <v>2</v>
      </c>
    </row>
    <row r="156" customFormat="false" ht="12.75" hidden="false" customHeight="false" outlineLevel="0" collapsed="false">
      <c r="A156" s="2" t="n">
        <v>0.16</v>
      </c>
      <c r="B156" s="3" t="n">
        <v>1</v>
      </c>
      <c r="E156" s="0" t="s">
        <v>21</v>
      </c>
    </row>
    <row r="157" customFormat="false" ht="12.75" hidden="false" customHeight="false" outlineLevel="0" collapsed="false">
      <c r="A157" s="2" t="n">
        <v>0.2</v>
      </c>
      <c r="B157" s="3" t="n">
        <v>0</v>
      </c>
      <c r="E157" s="0" t="n">
        <f aca="false">F112</f>
        <v>0.139283356794175</v>
      </c>
    </row>
    <row r="158" customFormat="false" ht="12.75" hidden="false" customHeight="false" outlineLevel="0" collapsed="false">
      <c r="A158" s="2" t="n">
        <v>0.24</v>
      </c>
      <c r="B158" s="3" t="n">
        <v>2</v>
      </c>
    </row>
    <row r="159" customFormat="false" ht="12.75" hidden="false" customHeight="false" outlineLevel="0" collapsed="false">
      <c r="A159" s="2" t="n">
        <v>0.28</v>
      </c>
      <c r="B159" s="3" t="n">
        <v>4</v>
      </c>
    </row>
    <row r="160" customFormat="false" ht="12.75" hidden="false" customHeight="false" outlineLevel="0" collapsed="false">
      <c r="A160" s="2" t="n">
        <v>0.32</v>
      </c>
      <c r="B160" s="3" t="n">
        <v>4</v>
      </c>
    </row>
    <row r="161" customFormat="false" ht="12.75" hidden="false" customHeight="false" outlineLevel="0" collapsed="false">
      <c r="A161" s="2" t="n">
        <v>0.36</v>
      </c>
      <c r="B161" s="3" t="n">
        <v>10</v>
      </c>
    </row>
    <row r="162" customFormat="false" ht="12.75" hidden="false" customHeight="false" outlineLevel="0" collapsed="false">
      <c r="A162" s="2" t="n">
        <v>0.4</v>
      </c>
      <c r="B162" s="3" t="n">
        <v>9</v>
      </c>
    </row>
    <row r="163" customFormat="false" ht="12.75" hidden="false" customHeight="false" outlineLevel="0" collapsed="false">
      <c r="A163" s="2" t="n">
        <v>0.44</v>
      </c>
      <c r="B163" s="3" t="n">
        <v>19</v>
      </c>
    </row>
    <row r="164" customFormat="false" ht="12.75" hidden="false" customHeight="false" outlineLevel="0" collapsed="false">
      <c r="A164" s="2" t="n">
        <v>0.48</v>
      </c>
      <c r="B164" s="3" t="n">
        <v>13</v>
      </c>
    </row>
    <row r="165" customFormat="false" ht="12.75" hidden="false" customHeight="false" outlineLevel="0" collapsed="false">
      <c r="A165" s="2" t="n">
        <v>0.52</v>
      </c>
      <c r="B165" s="3" t="n">
        <v>11</v>
      </c>
    </row>
    <row r="166" customFormat="false" ht="12.75" hidden="false" customHeight="false" outlineLevel="0" collapsed="false">
      <c r="A166" s="2" t="n">
        <v>0.56</v>
      </c>
      <c r="B166" s="3" t="n">
        <v>11</v>
      </c>
    </row>
    <row r="167" customFormat="false" ht="12.75" hidden="false" customHeight="false" outlineLevel="0" collapsed="false">
      <c r="A167" s="2" t="n">
        <v>0.6</v>
      </c>
      <c r="B167" s="3" t="n">
        <v>5</v>
      </c>
    </row>
    <row r="168" customFormat="false" ht="12.75" hidden="false" customHeight="false" outlineLevel="0" collapsed="false">
      <c r="A168" s="2" t="n">
        <v>0.64</v>
      </c>
      <c r="B168" s="3" t="n">
        <v>5</v>
      </c>
    </row>
    <row r="169" customFormat="false" ht="12.75" hidden="false" customHeight="false" outlineLevel="0" collapsed="false">
      <c r="A169" s="2" t="n">
        <v>0.68</v>
      </c>
      <c r="B169" s="3" t="n">
        <v>2</v>
      </c>
    </row>
    <row r="170" customFormat="false" ht="12.75" hidden="false" customHeight="false" outlineLevel="0" collapsed="false">
      <c r="A170" s="2" t="n">
        <v>0.72</v>
      </c>
      <c r="B170" s="3" t="n">
        <v>2</v>
      </c>
    </row>
    <row r="171" customFormat="false" ht="12.75" hidden="false" customHeight="false" outlineLevel="0" collapsed="false">
      <c r="A171" s="2" t="n">
        <v>0.76</v>
      </c>
      <c r="B171" s="3" t="n">
        <v>2</v>
      </c>
      <c r="E171" s="0" t="s">
        <v>22</v>
      </c>
    </row>
    <row r="172" customFormat="false" ht="12.75" hidden="false" customHeight="false" outlineLevel="0" collapsed="false">
      <c r="A172" s="2" t="n">
        <v>0.8</v>
      </c>
      <c r="B172" s="3" t="n">
        <v>0</v>
      </c>
      <c r="E172" s="0" t="n">
        <f aca="false">G110</f>
        <v>0.480380952380952</v>
      </c>
    </row>
    <row r="173" customFormat="false" ht="12.75" hidden="false" customHeight="false" outlineLevel="0" collapsed="false">
      <c r="A173" s="2" t="n">
        <v>0.84</v>
      </c>
      <c r="B173" s="3" t="n">
        <v>2</v>
      </c>
    </row>
    <row r="174" customFormat="false" ht="12.75" hidden="false" customHeight="false" outlineLevel="0" collapsed="false">
      <c r="A174" s="2" t="n">
        <v>0.88</v>
      </c>
      <c r="B174" s="3" t="n">
        <v>0</v>
      </c>
    </row>
    <row r="175" customFormat="false" ht="12.75" hidden="false" customHeight="false" outlineLevel="0" collapsed="false">
      <c r="A175" s="2" t="n">
        <v>0.92</v>
      </c>
      <c r="B175" s="3" t="n">
        <v>0</v>
      </c>
    </row>
    <row r="176" customFormat="false" ht="12.75" hidden="false" customHeight="false" outlineLevel="0" collapsed="false">
      <c r="A176" s="2" t="n">
        <v>0.96</v>
      </c>
      <c r="B176" s="3" t="n">
        <v>0</v>
      </c>
    </row>
    <row r="177" customFormat="false" ht="12.75" hidden="false" customHeight="false" outlineLevel="0" collapsed="false">
      <c r="A177" s="2" t="n">
        <v>1</v>
      </c>
      <c r="B177" s="3" t="n">
        <v>0</v>
      </c>
    </row>
    <row r="178" customFormat="false" ht="13.5" hidden="false" customHeight="false" outlineLevel="0" collapsed="false">
      <c r="A178" s="4" t="s">
        <v>20</v>
      </c>
      <c r="B178" s="4" t="n">
        <v>0</v>
      </c>
    </row>
    <row r="179" customFormat="false" ht="12.75" hidden="false" customHeight="false" outlineLevel="0" collapsed="false">
      <c r="E179" s="0" t="s">
        <v>23</v>
      </c>
    </row>
    <row r="180" customFormat="false" ht="12.75" hidden="false" customHeight="false" outlineLevel="0" collapsed="false">
      <c r="E180" s="0" t="n">
        <f aca="false">G112</f>
        <v>0.123723667046955</v>
      </c>
    </row>
    <row r="181" customFormat="false" ht="13.5" hidden="false" customHeight="false" outlineLevel="0" collapsed="false"/>
    <row r="182" customFormat="false" ht="12.75" hidden="false" customHeight="false" outlineLevel="0" collapsed="false">
      <c r="A182" s="1" t="s">
        <v>16</v>
      </c>
      <c r="B182" s="1" t="s">
        <v>17</v>
      </c>
    </row>
    <row r="183" customFormat="false" ht="12.75" hidden="false" customHeight="false" outlineLevel="0" collapsed="false">
      <c r="A183" s="2" t="n">
        <v>0</v>
      </c>
      <c r="B183" s="3" t="n">
        <v>0</v>
      </c>
    </row>
    <row r="184" customFormat="false" ht="12.75" hidden="false" customHeight="false" outlineLevel="0" collapsed="false">
      <c r="A184" s="2" t="n">
        <v>0.04</v>
      </c>
      <c r="B184" s="3" t="n">
        <v>0</v>
      </c>
    </row>
    <row r="185" customFormat="false" ht="12.75" hidden="false" customHeight="false" outlineLevel="0" collapsed="false">
      <c r="A185" s="2" t="n">
        <v>0.08</v>
      </c>
      <c r="B185" s="3" t="n">
        <v>0</v>
      </c>
    </row>
    <row r="186" customFormat="false" ht="12.75" hidden="false" customHeight="false" outlineLevel="0" collapsed="false">
      <c r="A186" s="2" t="n">
        <v>0.12</v>
      </c>
      <c r="B186" s="3" t="n">
        <v>0</v>
      </c>
    </row>
    <row r="187" customFormat="false" ht="12.75" hidden="false" customHeight="false" outlineLevel="0" collapsed="false">
      <c r="A187" s="2" t="n">
        <v>0.16</v>
      </c>
      <c r="B187" s="3" t="n">
        <v>0</v>
      </c>
    </row>
    <row r="188" customFormat="false" ht="12.75" hidden="false" customHeight="false" outlineLevel="0" collapsed="false">
      <c r="A188" s="2" t="n">
        <v>0.2</v>
      </c>
      <c r="B188" s="3" t="n">
        <v>0</v>
      </c>
    </row>
    <row r="189" customFormat="false" ht="12.75" hidden="false" customHeight="false" outlineLevel="0" collapsed="false">
      <c r="A189" s="2" t="n">
        <v>0.24</v>
      </c>
      <c r="B189" s="3" t="n">
        <v>3</v>
      </c>
    </row>
    <row r="190" customFormat="false" ht="12.75" hidden="false" customHeight="false" outlineLevel="0" collapsed="false">
      <c r="A190" s="2" t="n">
        <v>0.28</v>
      </c>
      <c r="B190" s="3" t="n">
        <v>3</v>
      </c>
    </row>
    <row r="191" customFormat="false" ht="12.75" hidden="false" customHeight="false" outlineLevel="0" collapsed="false">
      <c r="A191" s="2" t="n">
        <v>0.32</v>
      </c>
      <c r="B191" s="3" t="n">
        <v>5</v>
      </c>
    </row>
    <row r="192" customFormat="false" ht="12.75" hidden="false" customHeight="false" outlineLevel="0" collapsed="false">
      <c r="A192" s="2" t="n">
        <v>0.36</v>
      </c>
      <c r="B192" s="3" t="n">
        <v>14</v>
      </c>
    </row>
    <row r="193" customFormat="false" ht="12.75" hidden="false" customHeight="false" outlineLevel="0" collapsed="false">
      <c r="A193" s="2" t="n">
        <v>0.4</v>
      </c>
      <c r="B193" s="3" t="n">
        <v>9</v>
      </c>
    </row>
    <row r="194" customFormat="false" ht="12.75" hidden="false" customHeight="false" outlineLevel="0" collapsed="false">
      <c r="A194" s="2" t="n">
        <v>0.44</v>
      </c>
      <c r="B194" s="3" t="n">
        <v>15</v>
      </c>
      <c r="E194" s="0" t="s">
        <v>18</v>
      </c>
    </row>
    <row r="195" customFormat="false" ht="12.75" hidden="false" customHeight="false" outlineLevel="0" collapsed="false">
      <c r="A195" s="2" t="n">
        <v>0.48</v>
      </c>
      <c r="B195" s="3" t="n">
        <v>12</v>
      </c>
      <c r="E195" s="0" t="n">
        <f aca="false">H110</f>
        <v>0.418666666666667</v>
      </c>
    </row>
    <row r="196" customFormat="false" ht="12.75" hidden="false" customHeight="false" outlineLevel="0" collapsed="false">
      <c r="A196" s="2" t="n">
        <v>0.52</v>
      </c>
      <c r="B196" s="3" t="n">
        <v>13</v>
      </c>
    </row>
    <row r="197" customFormat="false" ht="12.75" hidden="false" customHeight="false" outlineLevel="0" collapsed="false">
      <c r="A197" s="2" t="n">
        <v>0.56</v>
      </c>
      <c r="B197" s="3" t="n">
        <v>10</v>
      </c>
    </row>
    <row r="198" customFormat="false" ht="12.75" hidden="false" customHeight="false" outlineLevel="0" collapsed="false">
      <c r="A198" s="2" t="n">
        <v>0.6</v>
      </c>
      <c r="B198" s="3" t="n">
        <v>7</v>
      </c>
    </row>
    <row r="199" customFormat="false" ht="12.75" hidden="false" customHeight="false" outlineLevel="0" collapsed="false">
      <c r="A199" s="2" t="n">
        <v>0.64</v>
      </c>
      <c r="B199" s="3" t="n">
        <v>7</v>
      </c>
    </row>
    <row r="200" customFormat="false" ht="12.75" hidden="false" customHeight="false" outlineLevel="0" collapsed="false">
      <c r="A200" s="2" t="n">
        <v>0.68</v>
      </c>
      <c r="B200" s="3" t="n">
        <v>1</v>
      </c>
    </row>
    <row r="201" customFormat="false" ht="12.75" hidden="false" customHeight="false" outlineLevel="0" collapsed="false">
      <c r="A201" s="2" t="n">
        <v>0.72</v>
      </c>
      <c r="B201" s="3" t="n">
        <v>3</v>
      </c>
    </row>
    <row r="202" customFormat="false" ht="12.75" hidden="false" customHeight="false" outlineLevel="0" collapsed="false">
      <c r="A202" s="2" t="n">
        <v>0.76</v>
      </c>
      <c r="B202" s="3" t="n">
        <v>1</v>
      </c>
      <c r="E202" s="0" t="s">
        <v>21</v>
      </c>
    </row>
    <row r="203" customFormat="false" ht="12.75" hidden="false" customHeight="false" outlineLevel="0" collapsed="false">
      <c r="A203" s="2" t="n">
        <v>0.8</v>
      </c>
      <c r="B203" s="3" t="n">
        <v>1</v>
      </c>
      <c r="E203" s="0" t="n">
        <f aca="false">H112</f>
        <v>0.108849460853994</v>
      </c>
    </row>
    <row r="204" customFormat="false" ht="12.75" hidden="false" customHeight="false" outlineLevel="0" collapsed="false">
      <c r="A204" s="2" t="n">
        <v>0.84</v>
      </c>
      <c r="B204" s="3" t="n">
        <v>1</v>
      </c>
    </row>
    <row r="205" customFormat="false" ht="12.75" hidden="false" customHeight="false" outlineLevel="0" collapsed="false">
      <c r="A205" s="2" t="n">
        <v>0.88</v>
      </c>
      <c r="B205" s="3" t="n">
        <v>0</v>
      </c>
    </row>
    <row r="206" customFormat="false" ht="12.75" hidden="false" customHeight="false" outlineLevel="0" collapsed="false">
      <c r="A206" s="2" t="n">
        <v>0.92</v>
      </c>
      <c r="B206" s="3" t="n">
        <v>0</v>
      </c>
    </row>
    <row r="207" customFormat="false" ht="12.75" hidden="false" customHeight="false" outlineLevel="0" collapsed="false">
      <c r="A207" s="2" t="n">
        <v>0.96</v>
      </c>
      <c r="B207" s="3" t="n">
        <v>0</v>
      </c>
    </row>
    <row r="208" customFormat="false" ht="12.75" hidden="false" customHeight="false" outlineLevel="0" collapsed="false">
      <c r="A208" s="2" t="n">
        <v>1</v>
      </c>
      <c r="B208" s="3" t="n">
        <v>0</v>
      </c>
    </row>
    <row r="209" customFormat="false" ht="13.5" hidden="false" customHeight="false" outlineLevel="0" collapsed="false">
      <c r="A209" s="4" t="s">
        <v>20</v>
      </c>
      <c r="B209" s="4" t="n">
        <v>0</v>
      </c>
    </row>
    <row r="212" customFormat="false" ht="13.5" hidden="false" customHeight="false" outlineLevel="0" collapsed="false"/>
    <row r="213" customFormat="false" ht="12.75" hidden="false" customHeight="false" outlineLevel="0" collapsed="false">
      <c r="A213" s="1" t="s">
        <v>16</v>
      </c>
      <c r="B213" s="1" t="s">
        <v>17</v>
      </c>
    </row>
    <row r="214" customFormat="false" ht="12.75" hidden="false" customHeight="false" outlineLevel="0" collapsed="false">
      <c r="A214" s="2" t="n">
        <v>0</v>
      </c>
      <c r="B214" s="3" t="n">
        <v>0</v>
      </c>
    </row>
    <row r="215" customFormat="false" ht="12.75" hidden="false" customHeight="false" outlineLevel="0" collapsed="false">
      <c r="A215" s="2" t="n">
        <v>0.04</v>
      </c>
      <c r="B215" s="3" t="n">
        <v>0</v>
      </c>
    </row>
    <row r="216" customFormat="false" ht="12.75" hidden="false" customHeight="false" outlineLevel="0" collapsed="false">
      <c r="A216" s="2" t="n">
        <v>0.08</v>
      </c>
      <c r="B216" s="3" t="n">
        <v>0</v>
      </c>
    </row>
    <row r="217" customFormat="false" ht="12.75" hidden="false" customHeight="false" outlineLevel="0" collapsed="false">
      <c r="A217" s="2" t="n">
        <v>0.12</v>
      </c>
      <c r="B217" s="3" t="n">
        <v>0</v>
      </c>
      <c r="E217" s="0" t="s">
        <v>22</v>
      </c>
    </row>
    <row r="218" customFormat="false" ht="12.75" hidden="false" customHeight="false" outlineLevel="0" collapsed="false">
      <c r="A218" s="2" t="n">
        <v>0.16</v>
      </c>
      <c r="B218" s="3" t="n">
        <v>1</v>
      </c>
      <c r="E218" s="0" t="n">
        <f aca="false">E115</f>
        <v>0.43</v>
      </c>
    </row>
    <row r="219" customFormat="false" ht="12.75" hidden="false" customHeight="false" outlineLevel="0" collapsed="false">
      <c r="A219" s="2" t="n">
        <v>0.2</v>
      </c>
      <c r="B219" s="3" t="n">
        <v>2</v>
      </c>
    </row>
    <row r="220" customFormat="false" ht="12.75" hidden="false" customHeight="false" outlineLevel="0" collapsed="false">
      <c r="A220" s="2" t="n">
        <v>0.24</v>
      </c>
      <c r="B220" s="3" t="n">
        <v>4</v>
      </c>
    </row>
    <row r="221" customFormat="false" ht="12.75" hidden="false" customHeight="false" outlineLevel="0" collapsed="false">
      <c r="A221" s="2" t="n">
        <v>0.28</v>
      </c>
      <c r="B221" s="3" t="n">
        <v>5</v>
      </c>
    </row>
    <row r="222" customFormat="false" ht="12.75" hidden="false" customHeight="false" outlineLevel="0" collapsed="false">
      <c r="A222" s="2" t="n">
        <v>0.32</v>
      </c>
      <c r="B222" s="3" t="n">
        <v>10</v>
      </c>
    </row>
    <row r="223" customFormat="false" ht="12.75" hidden="false" customHeight="false" outlineLevel="0" collapsed="false">
      <c r="A223" s="2" t="n">
        <v>0.36</v>
      </c>
      <c r="B223" s="3" t="n">
        <v>11</v>
      </c>
    </row>
    <row r="224" customFormat="false" ht="12.75" hidden="false" customHeight="false" outlineLevel="0" collapsed="false">
      <c r="A224" s="2" t="n">
        <v>0.4</v>
      </c>
      <c r="B224" s="3" t="n">
        <v>21</v>
      </c>
    </row>
    <row r="225" customFormat="false" ht="12.75" hidden="false" customHeight="false" outlineLevel="0" collapsed="false">
      <c r="A225" s="2" t="n">
        <v>0.44</v>
      </c>
      <c r="B225" s="3" t="n">
        <v>24</v>
      </c>
      <c r="E225" s="0" t="s">
        <v>21</v>
      </c>
    </row>
    <row r="226" customFormat="false" ht="12.75" hidden="false" customHeight="false" outlineLevel="0" collapsed="false">
      <c r="A226" s="2" t="n">
        <v>0.48</v>
      </c>
      <c r="B226" s="3" t="n">
        <v>9</v>
      </c>
      <c r="E226" s="0" t="n">
        <f aca="false">E116</f>
        <v>0.0990151503558925</v>
      </c>
    </row>
    <row r="227" customFormat="false" ht="12.75" hidden="false" customHeight="false" outlineLevel="0" collapsed="false">
      <c r="A227" s="2" t="n">
        <v>0.52</v>
      </c>
      <c r="B227" s="3" t="n">
        <v>8</v>
      </c>
    </row>
    <row r="228" customFormat="false" ht="12.75" hidden="false" customHeight="false" outlineLevel="0" collapsed="false">
      <c r="A228" s="2" t="n">
        <v>0.56</v>
      </c>
      <c r="B228" s="3" t="n">
        <v>3</v>
      </c>
    </row>
    <row r="229" customFormat="false" ht="12.75" hidden="false" customHeight="false" outlineLevel="0" collapsed="false">
      <c r="A229" s="2" t="n">
        <v>0.6</v>
      </c>
      <c r="B229" s="3" t="n">
        <v>1</v>
      </c>
    </row>
    <row r="230" customFormat="false" ht="12.75" hidden="false" customHeight="false" outlineLevel="0" collapsed="false">
      <c r="A230" s="2" t="n">
        <v>0.64</v>
      </c>
      <c r="B230" s="3" t="n">
        <v>3</v>
      </c>
    </row>
    <row r="231" customFormat="false" ht="12.75" hidden="false" customHeight="false" outlineLevel="0" collapsed="false">
      <c r="A231" s="2" t="n">
        <v>0.68</v>
      </c>
      <c r="B231" s="3" t="n">
        <v>1</v>
      </c>
    </row>
    <row r="232" customFormat="false" ht="12.75" hidden="false" customHeight="false" outlineLevel="0" collapsed="false">
      <c r="A232" s="2" t="n">
        <v>0.72</v>
      </c>
      <c r="B232" s="3" t="n">
        <v>1</v>
      </c>
    </row>
    <row r="233" customFormat="false" ht="12.75" hidden="false" customHeight="false" outlineLevel="0" collapsed="false">
      <c r="A233" s="2" t="n">
        <v>0.76</v>
      </c>
      <c r="B233" s="3" t="n">
        <v>0</v>
      </c>
    </row>
    <row r="234" customFormat="false" ht="12.75" hidden="false" customHeight="false" outlineLevel="0" collapsed="false">
      <c r="A234" s="2" t="n">
        <v>0.8</v>
      </c>
      <c r="B234" s="3" t="n">
        <v>0</v>
      </c>
    </row>
    <row r="235" customFormat="false" ht="12.75" hidden="false" customHeight="false" outlineLevel="0" collapsed="false">
      <c r="A235" s="2" t="n">
        <v>0.84</v>
      </c>
      <c r="B235" s="3" t="n">
        <v>1</v>
      </c>
    </row>
    <row r="236" customFormat="false" ht="12.75" hidden="false" customHeight="false" outlineLevel="0" collapsed="false">
      <c r="A236" s="2" t="n">
        <v>0.88</v>
      </c>
      <c r="B236" s="3" t="n">
        <v>0</v>
      </c>
    </row>
    <row r="237" customFormat="false" ht="12.75" hidden="false" customHeight="false" outlineLevel="0" collapsed="false">
      <c r="A237" s="2" t="n">
        <v>0.92</v>
      </c>
      <c r="B237" s="3" t="n">
        <v>0</v>
      </c>
    </row>
    <row r="238" customFormat="false" ht="12.75" hidden="false" customHeight="false" outlineLevel="0" collapsed="false">
      <c r="A238" s="2" t="n">
        <v>0.96</v>
      </c>
      <c r="B238" s="3" t="n">
        <v>0</v>
      </c>
    </row>
    <row r="239" customFormat="false" ht="12.75" hidden="false" customHeight="false" outlineLevel="0" collapsed="false">
      <c r="A239" s="2" t="n">
        <v>1</v>
      </c>
      <c r="B239" s="3" t="n">
        <v>0</v>
      </c>
    </row>
    <row r="240" customFormat="false" ht="13.5" hidden="false" customHeight="false" outlineLevel="0" collapsed="false">
      <c r="A240" s="4" t="s">
        <v>20</v>
      </c>
      <c r="B240" s="4" t="n">
        <v>0</v>
      </c>
    </row>
    <row r="244" customFormat="false" ht="12.75" hidden="false" customHeight="false" outlineLevel="0" collapsed="false">
      <c r="A244" s="0" t="s">
        <v>24</v>
      </c>
      <c r="B244" s="0" t="s">
        <v>25</v>
      </c>
    </row>
    <row r="245" customFormat="false" ht="12.75" hidden="false" customHeight="false" outlineLevel="0" collapsed="false">
      <c r="A245" s="2" t="n">
        <v>0</v>
      </c>
      <c r="B245" s="0" t="n">
        <f aca="false">105*BINOMDIST(A245*25,$B$114,$B$115,FALSE())</f>
        <v>8.28057873337066E-005</v>
      </c>
    </row>
    <row r="246" customFormat="false" ht="12.75" hidden="false" customHeight="false" outlineLevel="0" collapsed="false">
      <c r="A246" s="2" t="n">
        <v>0.04</v>
      </c>
      <c r="B246" s="0" t="n">
        <f aca="false">105*BINOMDIST(A246*25,$B$114,$B$115,FALSE())</f>
        <v>0.00156168809445148</v>
      </c>
    </row>
    <row r="247" customFormat="false" ht="12.75" hidden="false" customHeight="false" outlineLevel="0" collapsed="false">
      <c r="A247" s="2" t="n">
        <v>0.08</v>
      </c>
      <c r="B247" s="0" t="n">
        <f aca="false">105*BINOMDIST(A247*25,$B$114,$B$115,FALSE())</f>
        <v>0.0141373869602976</v>
      </c>
    </row>
    <row r="248" customFormat="false" ht="12.75" hidden="false" customHeight="false" outlineLevel="0" collapsed="false">
      <c r="A248" s="2" t="n">
        <v>0.12</v>
      </c>
      <c r="B248" s="0" t="n">
        <f aca="false">105*BINOMDIST(A248*25,$B$114,$B$115,FALSE())</f>
        <v>0.0817653549925987</v>
      </c>
    </row>
    <row r="249" customFormat="false" ht="12.75" hidden="false" customHeight="false" outlineLevel="0" collapsed="false">
      <c r="A249" s="2" t="n">
        <v>0.16</v>
      </c>
      <c r="B249" s="0" t="n">
        <f aca="false">105*BINOMDIST(A249*25,$B$114,$B$115,FALSE())</f>
        <v>0.339254499223677</v>
      </c>
    </row>
    <row r="250" customFormat="false" ht="12.75" hidden="false" customHeight="false" outlineLevel="0" collapsed="false">
      <c r="A250" s="2" t="n">
        <v>0.2</v>
      </c>
      <c r="B250" s="0" t="n">
        <f aca="false">105*BINOMDIST(A250*25,$B$114,$B$115,FALSE())</f>
        <v>1.07490109754028</v>
      </c>
    </row>
    <row r="251" customFormat="false" ht="12.75" hidden="false" customHeight="false" outlineLevel="0" collapsed="false">
      <c r="A251" s="2" t="n">
        <v>0.24</v>
      </c>
      <c r="B251" s="0" t="n">
        <f aca="false">105*BINOMDIST(A251*25,$B$114,$B$115,FALSE())</f>
        <v>2.70296767217732</v>
      </c>
    </row>
    <row r="252" customFormat="false" ht="12.75" hidden="false" customHeight="false" outlineLevel="0" collapsed="false">
      <c r="A252" s="2" t="n">
        <v>0.28</v>
      </c>
      <c r="B252" s="0" t="n">
        <f aca="false">105*BINOMDIST(A252*25,$B$114,$B$115,FALSE())</f>
        <v>5.53464809064879</v>
      </c>
    </row>
    <row r="253" customFormat="false" ht="12.75" hidden="false" customHeight="false" outlineLevel="0" collapsed="false">
      <c r="A253" s="2" t="n">
        <v>0.32</v>
      </c>
      <c r="B253" s="0" t="n">
        <f aca="false">105*BINOMDIST(A253*25,$B$114,$B$115,FALSE())</f>
        <v>9.39433689070649</v>
      </c>
    </row>
    <row r="254" customFormat="false" ht="12.75" hidden="false" customHeight="false" outlineLevel="0" collapsed="false">
      <c r="A254" s="2" t="n">
        <v>0.36</v>
      </c>
      <c r="B254" s="0" t="n">
        <f aca="false">105*BINOMDIST(A254*25,$B$114,$B$115,FALSE())</f>
        <v>13.3864722555681</v>
      </c>
    </row>
    <row r="255" customFormat="false" ht="12.75" hidden="false" customHeight="false" outlineLevel="0" collapsed="false">
      <c r="A255" s="2" t="n">
        <v>0.4</v>
      </c>
      <c r="B255" s="0" t="n">
        <f aca="false">105*BINOMDIST(A255*25,$B$114,$B$115,FALSE())</f>
        <v>16.1577068628612</v>
      </c>
    </row>
    <row r="256" customFormat="false" ht="12.75" hidden="false" customHeight="false" outlineLevel="0" collapsed="false">
      <c r="A256" s="2" t="n">
        <v>0.44</v>
      </c>
      <c r="B256" s="0" t="n">
        <f aca="false">105*BINOMDIST(A256*25,$B$114,$B$115,FALSE())</f>
        <v>16.621564476149</v>
      </c>
    </row>
    <row r="257" customFormat="false" ht="12.75" hidden="false" customHeight="false" outlineLevel="0" collapsed="false">
      <c r="A257" s="2" t="n">
        <v>0.48</v>
      </c>
      <c r="B257" s="0" t="n">
        <f aca="false">105*BINOMDIST(A257*25,$B$114,$B$115,FALSE())</f>
        <v>14.6289207816399</v>
      </c>
    </row>
    <row r="258" customFormat="false" ht="12.75" hidden="false" customHeight="false" outlineLevel="0" collapsed="false">
      <c r="A258" s="2" t="n">
        <v>0.52</v>
      </c>
      <c r="B258" s="0" t="n">
        <f aca="false">105*BINOMDIST(A258*25,$B$114,$B$115,FALSE())</f>
        <v>11.0358525194828</v>
      </c>
    </row>
    <row r="259" customFormat="false" ht="12.75" hidden="false" customHeight="false" outlineLevel="0" collapsed="false">
      <c r="A259" s="2" t="n">
        <v>0.56</v>
      </c>
      <c r="B259" s="0" t="n">
        <f aca="false">105*BINOMDIST(A259*25,$B$114,$B$115,FALSE())</f>
        <v>7.13596478703397</v>
      </c>
    </row>
    <row r="260" customFormat="false" ht="12.75" hidden="false" customHeight="false" outlineLevel="0" collapsed="false">
      <c r="A260" s="2" t="n">
        <v>0.6</v>
      </c>
      <c r="B260" s="0" t="n">
        <f aca="false">105*BINOMDIST(A260*25,$B$114,$B$115,FALSE())</f>
        <v>3.94773256639423</v>
      </c>
    </row>
    <row r="261" customFormat="false" ht="12.75" hidden="false" customHeight="false" outlineLevel="0" collapsed="false">
      <c r="A261" s="2" t="n">
        <v>0.64</v>
      </c>
      <c r="B261" s="0" t="n">
        <f aca="false">105*BINOMDIST(A261*25,$B$114,$B$115,FALSE())</f>
        <v>1.86132127582184</v>
      </c>
    </row>
    <row r="262" customFormat="false" ht="12.75" hidden="false" customHeight="false" outlineLevel="0" collapsed="false">
      <c r="A262" s="2" t="n">
        <v>0.68</v>
      </c>
      <c r="B262" s="0" t="n">
        <f aca="false">105*BINOMDIST(A262*25,$B$114,$B$115,FALSE())</f>
        <v>0.743375989414915</v>
      </c>
    </row>
    <row r="263" customFormat="false" ht="12.75" hidden="false" customHeight="false" outlineLevel="0" collapsed="false">
      <c r="A263" s="2" t="n">
        <v>0.72</v>
      </c>
      <c r="B263" s="0" t="n">
        <f aca="false">105*BINOMDIST(A263*25,$B$114,$B$115,FALSE())</f>
        <v>0.249241072474396</v>
      </c>
    </row>
    <row r="264" customFormat="false" ht="12.75" hidden="false" customHeight="false" outlineLevel="0" collapsed="false">
      <c r="A264" s="2" t="n">
        <v>0.76</v>
      </c>
      <c r="B264" s="0" t="n">
        <f aca="false">105*BINOMDIST(A264*25,$B$114,$B$115,FALSE())</f>
        <v>0.0692719878252939</v>
      </c>
    </row>
    <row r="265" customFormat="false" ht="12.75" hidden="false" customHeight="false" outlineLevel="0" collapsed="false">
      <c r="A265" s="2" t="n">
        <v>0.8</v>
      </c>
      <c r="B265" s="0" t="n">
        <f aca="false">105*BINOMDIST(A265*25,$B$114,$B$115,FALSE())</f>
        <v>0.0156773446130928</v>
      </c>
    </row>
    <row r="266" customFormat="false" ht="12.75" hidden="false" customHeight="false" outlineLevel="0" collapsed="false">
      <c r="A266" s="2" t="n">
        <v>0.84</v>
      </c>
      <c r="B266" s="0" t="n">
        <f aca="false">105*BINOMDIST(A266*25,$B$114,$B$115,FALSE())</f>
        <v>0.00281589731981199</v>
      </c>
    </row>
    <row r="267" customFormat="false" ht="12.75" hidden="false" customHeight="false" outlineLevel="0" collapsed="false">
      <c r="A267" s="2" t="n">
        <v>0.88</v>
      </c>
      <c r="B267" s="0" t="n">
        <f aca="false">105*BINOMDIST(A267*25,$B$114,$B$115,FALSE())</f>
        <v>0.000386231530309141</v>
      </c>
    </row>
    <row r="268" customFormat="false" ht="12.75" hidden="false" customHeight="false" outlineLevel="0" collapsed="false">
      <c r="A268" s="2" t="n">
        <v>0.92</v>
      </c>
      <c r="B268" s="0" t="n">
        <f aca="false">105*BINOMDIST(A268*25,$B$114,$B$115,FALSE())</f>
        <v>3.80044755224097E-005</v>
      </c>
    </row>
    <row r="269" customFormat="false" ht="12.75" hidden="false" customHeight="false" outlineLevel="0" collapsed="false">
      <c r="A269" s="2" t="n">
        <v>0.96</v>
      </c>
      <c r="B269" s="0" t="n">
        <f aca="false">105*BINOMDIST(A269*25,$B$114,$B$115,FALSE())</f>
        <v>2.38917024482985E-006</v>
      </c>
    </row>
    <row r="270" customFormat="false" ht="12.75" hidden="false" customHeight="false" outlineLevel="0" collapsed="false">
      <c r="A270" s="2" t="n">
        <v>1</v>
      </c>
      <c r="B270" s="0" t="n">
        <f aca="false">105*BINOMDIST(A270*25,$B$114,$B$115,FALSE())</f>
        <v>7.2094260019427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3:22:51Z</dcterms:created>
  <dc:creator>Marron</dc:creator>
  <dc:description/>
  <dc:language>en-US</dc:language>
  <cp:lastModifiedBy>J. S. Marron</cp:lastModifiedBy>
  <cp:lastPrinted>1999-09-29T14:58:21Z</cp:lastPrinted>
  <cp:revision>0</cp:revision>
  <dc:subject/>
  <dc:title/>
</cp:coreProperties>
</file>