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lyn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Year</t>
  </si>
  <si>
    <t xml:space="preserve"># Trapped</t>
  </si>
  <si>
    <t xml:space="preserve">log(#)</t>
  </si>
  <si>
    <t xml:space="preserve">Default Plot:</t>
  </si>
  <si>
    <t xml:space="preserve">Improved version, after twiddling:</t>
  </si>
  <si>
    <t xml:space="preserve">Note:  Changed:</t>
  </si>
  <si>
    <t xml:space="preserve">Deleted "legend"</t>
  </si>
  <si>
    <t xml:space="preserve">Deleted Y axis grdi lines</t>
  </si>
  <si>
    <t xml:space="preserve">Added Title</t>
  </si>
  <si>
    <t xml:space="preserve">Added Axis Labels</t>
  </si>
  <si>
    <t xml:space="preserve">Changed X and Y axes</t>
  </si>
  <si>
    <t xml:space="preserve">Drawback:  too many "vertical pieces"</t>
  </si>
  <si>
    <t xml:space="preserve">Result of serious vertical stretch:</t>
  </si>
  <si>
    <t xml:space="preserve">Problem of "too many vertical pieces" got worse</t>
  </si>
  <si>
    <t xml:space="preserve">Serious Horizontal Stretch:</t>
  </si>
  <si>
    <t xml:space="preserve">Now can see "wave structure" much more easily, thus "better choice"</t>
  </si>
  <si>
    <t xml:space="preserve">Problem:  too big to put conveniently on same screen</t>
  </si>
  <si>
    <t xml:space="preserve">One approach:  shrink vertical part</t>
  </si>
  <si>
    <t xml:space="preserve">To check that this is "better", compare unconnected versions:</t>
  </si>
  <si>
    <t xml:space="preserve">About right:</t>
  </si>
  <si>
    <t xml:space="preserve">Really bad aspect ratio:</t>
  </si>
  <si>
    <t xml:space="preserve">Note:  very hard to see wave structure</t>
  </si>
  <si>
    <t xml:space="preserve">Hard to believe "same data"</t>
  </si>
  <si>
    <t xml:space="preserve">Lesson:  think about aspect rati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3.25"/>
      <color rgb="FF000000"/>
      <name val="Arial"/>
      <family val="2"/>
    </font>
    <font>
      <sz val="19.5"/>
      <color rgb="FF000000"/>
      <name val="Arial"/>
      <family val="2"/>
    </font>
    <font>
      <b val="true"/>
      <sz val="19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nlynx!$A$3:$A$116</c:f>
              <c:numCache>
                <c:formatCode>General</c:formatCode>
                <c:ptCount val="114"/>
                <c:pt idx="0">
                  <c:v>1821</c:v>
                </c:pt>
                <c:pt idx="1">
                  <c:v>1822</c:v>
                </c:pt>
                <c:pt idx="2">
                  <c:v>1823</c:v>
                </c:pt>
                <c:pt idx="3">
                  <c:v>1824</c:v>
                </c:pt>
                <c:pt idx="4">
                  <c:v>1825</c:v>
                </c:pt>
                <c:pt idx="5">
                  <c:v>1826</c:v>
                </c:pt>
                <c:pt idx="6">
                  <c:v>1827</c:v>
                </c:pt>
                <c:pt idx="7">
                  <c:v>1828</c:v>
                </c:pt>
                <c:pt idx="8">
                  <c:v>1829</c:v>
                </c:pt>
                <c:pt idx="9">
                  <c:v>1830</c:v>
                </c:pt>
                <c:pt idx="10">
                  <c:v>1831</c:v>
                </c:pt>
                <c:pt idx="11">
                  <c:v>1832</c:v>
                </c:pt>
                <c:pt idx="12">
                  <c:v>1833</c:v>
                </c:pt>
                <c:pt idx="13">
                  <c:v>1834</c:v>
                </c:pt>
                <c:pt idx="14">
                  <c:v>1835</c:v>
                </c:pt>
                <c:pt idx="15">
                  <c:v>1836</c:v>
                </c:pt>
                <c:pt idx="16">
                  <c:v>1837</c:v>
                </c:pt>
                <c:pt idx="17">
                  <c:v>1838</c:v>
                </c:pt>
                <c:pt idx="18">
                  <c:v>1839</c:v>
                </c:pt>
                <c:pt idx="19">
                  <c:v>1840</c:v>
                </c:pt>
                <c:pt idx="20">
                  <c:v>1841</c:v>
                </c:pt>
                <c:pt idx="21">
                  <c:v>1842</c:v>
                </c:pt>
                <c:pt idx="22">
                  <c:v>1843</c:v>
                </c:pt>
                <c:pt idx="23">
                  <c:v>1844</c:v>
                </c:pt>
                <c:pt idx="24">
                  <c:v>1845</c:v>
                </c:pt>
                <c:pt idx="25">
                  <c:v>1846</c:v>
                </c:pt>
                <c:pt idx="26">
                  <c:v>1847</c:v>
                </c:pt>
                <c:pt idx="27">
                  <c:v>1848</c:v>
                </c:pt>
                <c:pt idx="28">
                  <c:v>1849</c:v>
                </c:pt>
                <c:pt idx="29">
                  <c:v>1850</c:v>
                </c:pt>
                <c:pt idx="30">
                  <c:v>1851</c:v>
                </c:pt>
                <c:pt idx="31">
                  <c:v>1852</c:v>
                </c:pt>
                <c:pt idx="32">
                  <c:v>1853</c:v>
                </c:pt>
                <c:pt idx="33">
                  <c:v>1854</c:v>
                </c:pt>
                <c:pt idx="34">
                  <c:v>1855</c:v>
                </c:pt>
                <c:pt idx="35">
                  <c:v>1856</c:v>
                </c:pt>
                <c:pt idx="36">
                  <c:v>1857</c:v>
                </c:pt>
                <c:pt idx="37">
                  <c:v>1858</c:v>
                </c:pt>
                <c:pt idx="38">
                  <c:v>1859</c:v>
                </c:pt>
                <c:pt idx="39">
                  <c:v>1860</c:v>
                </c:pt>
                <c:pt idx="40">
                  <c:v>1861</c:v>
                </c:pt>
                <c:pt idx="41">
                  <c:v>1862</c:v>
                </c:pt>
                <c:pt idx="42">
                  <c:v>1863</c:v>
                </c:pt>
                <c:pt idx="43">
                  <c:v>1864</c:v>
                </c:pt>
                <c:pt idx="44">
                  <c:v>1865</c:v>
                </c:pt>
                <c:pt idx="45">
                  <c:v>1866</c:v>
                </c:pt>
                <c:pt idx="46">
                  <c:v>1867</c:v>
                </c:pt>
                <c:pt idx="47">
                  <c:v>1868</c:v>
                </c:pt>
                <c:pt idx="48">
                  <c:v>1869</c:v>
                </c:pt>
                <c:pt idx="49">
                  <c:v>1870</c:v>
                </c:pt>
                <c:pt idx="50">
                  <c:v>1871</c:v>
                </c:pt>
                <c:pt idx="51">
                  <c:v>1872</c:v>
                </c:pt>
                <c:pt idx="52">
                  <c:v>1873</c:v>
                </c:pt>
                <c:pt idx="53">
                  <c:v>1874</c:v>
                </c:pt>
                <c:pt idx="54">
                  <c:v>1875</c:v>
                </c:pt>
                <c:pt idx="55">
                  <c:v>1876</c:v>
                </c:pt>
                <c:pt idx="56">
                  <c:v>1877</c:v>
                </c:pt>
                <c:pt idx="57">
                  <c:v>1878</c:v>
                </c:pt>
                <c:pt idx="58">
                  <c:v>1879</c:v>
                </c:pt>
                <c:pt idx="59">
                  <c:v>1880</c:v>
                </c:pt>
                <c:pt idx="60">
                  <c:v>1881</c:v>
                </c:pt>
                <c:pt idx="61">
                  <c:v>1882</c:v>
                </c:pt>
                <c:pt idx="62">
                  <c:v>1883</c:v>
                </c:pt>
                <c:pt idx="63">
                  <c:v>1884</c:v>
                </c:pt>
                <c:pt idx="64">
                  <c:v>1885</c:v>
                </c:pt>
                <c:pt idx="65">
                  <c:v>1886</c:v>
                </c:pt>
                <c:pt idx="66">
                  <c:v>1887</c:v>
                </c:pt>
                <c:pt idx="67">
                  <c:v>1888</c:v>
                </c:pt>
                <c:pt idx="68">
                  <c:v>1889</c:v>
                </c:pt>
                <c:pt idx="69">
                  <c:v>1890</c:v>
                </c:pt>
                <c:pt idx="70">
                  <c:v>1891</c:v>
                </c:pt>
                <c:pt idx="71">
                  <c:v>1892</c:v>
                </c:pt>
                <c:pt idx="72">
                  <c:v>1893</c:v>
                </c:pt>
                <c:pt idx="73">
                  <c:v>1894</c:v>
                </c:pt>
                <c:pt idx="74">
                  <c:v>1895</c:v>
                </c:pt>
                <c:pt idx="75">
                  <c:v>1896</c:v>
                </c:pt>
                <c:pt idx="76">
                  <c:v>1897</c:v>
                </c:pt>
                <c:pt idx="77">
                  <c:v>1898</c:v>
                </c:pt>
                <c:pt idx="78">
                  <c:v>1899</c:v>
                </c:pt>
                <c:pt idx="79">
                  <c:v>1900</c:v>
                </c:pt>
                <c:pt idx="80">
                  <c:v>1901</c:v>
                </c:pt>
                <c:pt idx="81">
                  <c:v>1902</c:v>
                </c:pt>
                <c:pt idx="82">
                  <c:v>1903</c:v>
                </c:pt>
                <c:pt idx="83">
                  <c:v>1904</c:v>
                </c:pt>
                <c:pt idx="84">
                  <c:v>1905</c:v>
                </c:pt>
                <c:pt idx="85">
                  <c:v>1906</c:v>
                </c:pt>
                <c:pt idx="86">
                  <c:v>1907</c:v>
                </c:pt>
                <c:pt idx="87">
                  <c:v>1908</c:v>
                </c:pt>
                <c:pt idx="88">
                  <c:v>1909</c:v>
                </c:pt>
                <c:pt idx="89">
                  <c:v>1910</c:v>
                </c:pt>
                <c:pt idx="90">
                  <c:v>1911</c:v>
                </c:pt>
                <c:pt idx="91">
                  <c:v>1912</c:v>
                </c:pt>
                <c:pt idx="92">
                  <c:v>1913</c:v>
                </c:pt>
                <c:pt idx="93">
                  <c:v>1914</c:v>
                </c:pt>
                <c:pt idx="94">
                  <c:v>1915</c:v>
                </c:pt>
                <c:pt idx="95">
                  <c:v>1916</c:v>
                </c:pt>
                <c:pt idx="96">
                  <c:v>1917</c:v>
                </c:pt>
                <c:pt idx="97">
                  <c:v>1918</c:v>
                </c:pt>
                <c:pt idx="98">
                  <c:v>1919</c:v>
                </c:pt>
                <c:pt idx="99">
                  <c:v>1920</c:v>
                </c:pt>
                <c:pt idx="100">
                  <c:v>1921</c:v>
                </c:pt>
                <c:pt idx="101">
                  <c:v>1922</c:v>
                </c:pt>
                <c:pt idx="102">
                  <c:v>1923</c:v>
                </c:pt>
                <c:pt idx="103">
                  <c:v>1924</c:v>
                </c:pt>
                <c:pt idx="104">
                  <c:v>1925</c:v>
                </c:pt>
                <c:pt idx="105">
                  <c:v>1926</c:v>
                </c:pt>
                <c:pt idx="106">
                  <c:v>1927</c:v>
                </c:pt>
                <c:pt idx="107">
                  <c:v>1928</c:v>
                </c:pt>
                <c:pt idx="108">
                  <c:v>1929</c:v>
                </c:pt>
                <c:pt idx="109">
                  <c:v>1930</c:v>
                </c:pt>
                <c:pt idx="110">
                  <c:v>1931</c:v>
                </c:pt>
                <c:pt idx="111">
                  <c:v>1932</c:v>
                </c:pt>
                <c:pt idx="112">
                  <c:v>1933</c:v>
                </c:pt>
                <c:pt idx="113">
                  <c:v>1934</c:v>
                </c:pt>
              </c:numCache>
            </c:numRef>
          </c:xVal>
          <c:yVal>
            <c:numRef>
              <c:f>canlynx!$C$3:$C$116</c:f>
              <c:numCache>
                <c:formatCode>General</c:formatCode>
                <c:ptCount val="114"/>
                <c:pt idx="0">
                  <c:v>2.42975228000241</c:v>
                </c:pt>
                <c:pt idx="1">
                  <c:v>2.50650503240487</c:v>
                </c:pt>
                <c:pt idx="2">
                  <c:v>2.76715586608218</c:v>
                </c:pt>
                <c:pt idx="3">
                  <c:v>2.94001815500766</c:v>
                </c:pt>
                <c:pt idx="4">
                  <c:v>3.16879202031418</c:v>
                </c:pt>
                <c:pt idx="5">
                  <c:v>3.45040308615537</c:v>
                </c:pt>
                <c:pt idx="6">
                  <c:v>3.59417147911491</c:v>
                </c:pt>
                <c:pt idx="7">
                  <c:v>3.77400573025821</c:v>
                </c:pt>
                <c:pt idx="8">
                  <c:v>3.69460519893357</c:v>
                </c:pt>
                <c:pt idx="9">
                  <c:v>3.4111144185509</c:v>
                </c:pt>
                <c:pt idx="10">
                  <c:v>2.71850168886727</c:v>
                </c:pt>
                <c:pt idx="11">
                  <c:v>1.99122607569249</c:v>
                </c:pt>
                <c:pt idx="12">
                  <c:v>2.26481782300954</c:v>
                </c:pt>
                <c:pt idx="13">
                  <c:v>2.4456042032736</c:v>
                </c:pt>
                <c:pt idx="14">
                  <c:v>2.61172330800734</c:v>
                </c:pt>
                <c:pt idx="15">
                  <c:v>3.35888620440587</c:v>
                </c:pt>
                <c:pt idx="16">
                  <c:v>3.42894429003557</c:v>
                </c:pt>
                <c:pt idx="17">
                  <c:v>3.53262700122889</c:v>
                </c:pt>
                <c:pt idx="18">
                  <c:v>3.2610248339924</c:v>
                </c:pt>
                <c:pt idx="19">
                  <c:v>2.61172330800734</c:v>
                </c:pt>
                <c:pt idx="20">
                  <c:v>2.17897694729317</c:v>
                </c:pt>
                <c:pt idx="21">
                  <c:v>1.65321251377534</c:v>
                </c:pt>
                <c:pt idx="22">
                  <c:v>1.83250891270624</c:v>
                </c:pt>
                <c:pt idx="23">
                  <c:v>2.32837960343874</c:v>
                </c:pt>
                <c:pt idx="24">
                  <c:v>2.73719264270474</c:v>
                </c:pt>
                <c:pt idx="25">
                  <c:v>3.01410032151962</c:v>
                </c:pt>
                <c:pt idx="26">
                  <c:v>3.32817566143832</c:v>
                </c:pt>
                <c:pt idx="27">
                  <c:v>3.40414924920969</c:v>
                </c:pt>
                <c:pt idx="28">
                  <c:v>2.98091193777684</c:v>
                </c:pt>
                <c:pt idx="29">
                  <c:v>2.55750720190566</c:v>
                </c:pt>
                <c:pt idx="30">
                  <c:v>2.57634135020579</c:v>
                </c:pt>
                <c:pt idx="31">
                  <c:v>2.35218251811136</c:v>
                </c:pt>
                <c:pt idx="32">
                  <c:v>2.55630250076729</c:v>
                </c:pt>
                <c:pt idx="33">
                  <c:v>2.86391737695786</c:v>
                </c:pt>
                <c:pt idx="34">
                  <c:v>3.2143138974244</c:v>
                </c:pt>
                <c:pt idx="35">
                  <c:v>3.43536650661266</c:v>
                </c:pt>
                <c:pt idx="36">
                  <c:v>3.45803319249651</c:v>
                </c:pt>
                <c:pt idx="37">
                  <c:v>3.32613095671079</c:v>
                </c:pt>
                <c:pt idx="38">
                  <c:v>2.83505610172012</c:v>
                </c:pt>
                <c:pt idx="39">
                  <c:v>2.47567118832443</c:v>
                </c:pt>
                <c:pt idx="40">
                  <c:v>2.37291200297011</c:v>
                </c:pt>
                <c:pt idx="41">
                  <c:v>2.38916608436453</c:v>
                </c:pt>
                <c:pt idx="42">
                  <c:v>2.7419390777292</c:v>
                </c:pt>
                <c:pt idx="43">
                  <c:v>3.21031851982623</c:v>
                </c:pt>
                <c:pt idx="44">
                  <c:v>3.51995918075207</c:v>
                </c:pt>
                <c:pt idx="45">
                  <c:v>3.82743389540078</c:v>
                </c:pt>
                <c:pt idx="46">
                  <c:v>3.62787769457997</c:v>
                </c:pt>
                <c:pt idx="47">
                  <c:v>2.83695673705955</c:v>
                </c:pt>
                <c:pt idx="48">
                  <c:v>2.40654018043395</c:v>
                </c:pt>
                <c:pt idx="49">
                  <c:v>2.67486114073781</c:v>
                </c:pt>
                <c:pt idx="50">
                  <c:v>2.55388302664387</c:v>
                </c:pt>
                <c:pt idx="51">
                  <c:v>2.89431606268444</c:v>
                </c:pt>
                <c:pt idx="52">
                  <c:v>3.20248831706009</c:v>
                </c:pt>
                <c:pt idx="53">
                  <c:v>3.22427401429426</c:v>
                </c:pt>
                <c:pt idx="54">
                  <c:v>3.35237549500052</c:v>
                </c:pt>
                <c:pt idx="55">
                  <c:v>3.15411952551585</c:v>
                </c:pt>
                <c:pt idx="56">
                  <c:v>2.87852179550121</c:v>
                </c:pt>
                <c:pt idx="57">
                  <c:v>2.47567118832443</c:v>
                </c:pt>
                <c:pt idx="58">
                  <c:v>2.30319605742049</c:v>
                </c:pt>
                <c:pt idx="59">
                  <c:v>2.35983548233989</c:v>
                </c:pt>
                <c:pt idx="60">
                  <c:v>2.67117284271508</c:v>
                </c:pt>
                <c:pt idx="61">
                  <c:v>2.8668778143375</c:v>
                </c:pt>
                <c:pt idx="62">
                  <c:v>3.31005573775089</c:v>
                </c:pt>
                <c:pt idx="63">
                  <c:v>3.44886084560744</c:v>
                </c:pt>
                <c:pt idx="64">
                  <c:v>3.64650175003161</c:v>
                </c:pt>
                <c:pt idx="65">
                  <c:v>3.39984671271292</c:v>
                </c:pt>
                <c:pt idx="66">
                  <c:v>2.58994960132571</c:v>
                </c:pt>
                <c:pt idx="67">
                  <c:v>1.86332286012046</c:v>
                </c:pt>
                <c:pt idx="68">
                  <c:v>1.5910646070265</c:v>
                </c:pt>
                <c:pt idx="69">
                  <c:v>1.69019608002851</c:v>
                </c:pt>
                <c:pt idx="70">
                  <c:v>1.77085201164214</c:v>
                </c:pt>
                <c:pt idx="71">
                  <c:v>2.27415784926368</c:v>
                </c:pt>
                <c:pt idx="72">
                  <c:v>2.57634135020579</c:v>
                </c:pt>
                <c:pt idx="73">
                  <c:v>3.11126251365907</c:v>
                </c:pt>
                <c:pt idx="74">
                  <c:v>3.60541279815305</c:v>
                </c:pt>
                <c:pt idx="75">
                  <c:v>3.5434471800817</c:v>
                </c:pt>
                <c:pt idx="76">
                  <c:v>2.76863810124761</c:v>
                </c:pt>
                <c:pt idx="77">
                  <c:v>2.02118929906994</c:v>
                </c:pt>
                <c:pt idx="78">
                  <c:v>2.1846914308176</c:v>
                </c:pt>
                <c:pt idx="79">
                  <c:v>2.58771096501891</c:v>
                </c:pt>
                <c:pt idx="80">
                  <c:v>2.87966920563205</c:v>
                </c:pt>
                <c:pt idx="81">
                  <c:v>3.11627558758054</c:v>
                </c:pt>
                <c:pt idx="82">
                  <c:v>3.53970323894783</c:v>
                </c:pt>
                <c:pt idx="83">
                  <c:v>3.84453930212901</c:v>
                </c:pt>
                <c:pt idx="84">
                  <c:v>3.80023578932735</c:v>
                </c:pt>
                <c:pt idx="85">
                  <c:v>3.57909732655264</c:v>
                </c:pt>
                <c:pt idx="86">
                  <c:v>3.26387267686522</c:v>
                </c:pt>
                <c:pt idx="87">
                  <c:v>2.53781909507327</c:v>
                </c:pt>
                <c:pt idx="88">
                  <c:v>2.58206336291171</c:v>
                </c:pt>
                <c:pt idx="89">
                  <c:v>2.90741136077459</c:v>
                </c:pt>
                <c:pt idx="90">
                  <c:v>3.14238946611884</c:v>
                </c:pt>
                <c:pt idx="91">
                  <c:v>3.4334497937616</c:v>
                </c:pt>
                <c:pt idx="92">
                  <c:v>3.57978359661681</c:v>
                </c:pt>
                <c:pt idx="93">
                  <c:v>3.4900990050633</c:v>
                </c:pt>
                <c:pt idx="94">
                  <c:v>3.47494433546539</c:v>
                </c:pt>
                <c:pt idx="95">
                  <c:v>3.57863920996807</c:v>
                </c:pt>
                <c:pt idx="96">
                  <c:v>2.82865989653532</c:v>
                </c:pt>
                <c:pt idx="97">
                  <c:v>1.90848501887865</c:v>
                </c:pt>
                <c:pt idx="98">
                  <c:v>1.90308998699194</c:v>
                </c:pt>
                <c:pt idx="99">
                  <c:v>2.03342375548695</c:v>
                </c:pt>
                <c:pt idx="100">
                  <c:v>2.35983548233989</c:v>
                </c:pt>
                <c:pt idx="101">
                  <c:v>2.60097289568675</c:v>
                </c:pt>
                <c:pt idx="102">
                  <c:v>3.05384642685225</c:v>
                </c:pt>
                <c:pt idx="103">
                  <c:v>3.3859635706007</c:v>
                </c:pt>
                <c:pt idx="104">
                  <c:v>3.55315454816963</c:v>
                </c:pt>
                <c:pt idx="105">
                  <c:v>3.46760810558363</c:v>
                </c:pt>
                <c:pt idx="106">
                  <c:v>3.18667386749975</c:v>
                </c:pt>
                <c:pt idx="107">
                  <c:v>2.72345567203519</c:v>
                </c:pt>
                <c:pt idx="108">
                  <c:v>2.68574173860226</c:v>
                </c:pt>
                <c:pt idx="109">
                  <c:v>2.8208579894397</c:v>
                </c:pt>
                <c:pt idx="110">
                  <c:v>3</c:v>
                </c:pt>
                <c:pt idx="111">
                  <c:v>3.20139712432045</c:v>
                </c:pt>
                <c:pt idx="112">
                  <c:v>3.42439155441028</c:v>
                </c:pt>
                <c:pt idx="113">
                  <c:v>3.53096768157191</c:v>
                </c:pt>
              </c:numCache>
            </c:numRef>
          </c:yVal>
          <c:smooth val="0"/>
        </c:ser>
        <c:axId val="17373624"/>
        <c:axId val="29454289"/>
      </c:scatterChart>
      <c:valAx>
        <c:axId val="17373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4289"/>
        <c:crossesAt val="0"/>
        <c:crossBetween val="midCat"/>
      </c:valAx>
      <c:valAx>
        <c:axId val="29454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36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adian Lynx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nlynx!$A$3:$A$116</c:f>
              <c:numCache>
                <c:formatCode>General</c:formatCode>
                <c:ptCount val="114"/>
                <c:pt idx="0">
                  <c:v>1821</c:v>
                </c:pt>
                <c:pt idx="1">
                  <c:v>1822</c:v>
                </c:pt>
                <c:pt idx="2">
                  <c:v>1823</c:v>
                </c:pt>
                <c:pt idx="3">
                  <c:v>1824</c:v>
                </c:pt>
                <c:pt idx="4">
                  <c:v>1825</c:v>
                </c:pt>
                <c:pt idx="5">
                  <c:v>1826</c:v>
                </c:pt>
                <c:pt idx="6">
                  <c:v>1827</c:v>
                </c:pt>
                <c:pt idx="7">
                  <c:v>1828</c:v>
                </c:pt>
                <c:pt idx="8">
                  <c:v>1829</c:v>
                </c:pt>
                <c:pt idx="9">
                  <c:v>1830</c:v>
                </c:pt>
                <c:pt idx="10">
                  <c:v>1831</c:v>
                </c:pt>
                <c:pt idx="11">
                  <c:v>1832</c:v>
                </c:pt>
                <c:pt idx="12">
                  <c:v>1833</c:v>
                </c:pt>
                <c:pt idx="13">
                  <c:v>1834</c:v>
                </c:pt>
                <c:pt idx="14">
                  <c:v>1835</c:v>
                </c:pt>
                <c:pt idx="15">
                  <c:v>1836</c:v>
                </c:pt>
                <c:pt idx="16">
                  <c:v>1837</c:v>
                </c:pt>
                <c:pt idx="17">
                  <c:v>1838</c:v>
                </c:pt>
                <c:pt idx="18">
                  <c:v>1839</c:v>
                </c:pt>
                <c:pt idx="19">
                  <c:v>1840</c:v>
                </c:pt>
                <c:pt idx="20">
                  <c:v>1841</c:v>
                </c:pt>
                <c:pt idx="21">
                  <c:v>1842</c:v>
                </c:pt>
                <c:pt idx="22">
                  <c:v>1843</c:v>
                </c:pt>
                <c:pt idx="23">
                  <c:v>1844</c:v>
                </c:pt>
                <c:pt idx="24">
                  <c:v>1845</c:v>
                </c:pt>
                <c:pt idx="25">
                  <c:v>1846</c:v>
                </c:pt>
                <c:pt idx="26">
                  <c:v>1847</c:v>
                </c:pt>
                <c:pt idx="27">
                  <c:v>1848</c:v>
                </c:pt>
                <c:pt idx="28">
                  <c:v>1849</c:v>
                </c:pt>
                <c:pt idx="29">
                  <c:v>1850</c:v>
                </c:pt>
                <c:pt idx="30">
                  <c:v>1851</c:v>
                </c:pt>
                <c:pt idx="31">
                  <c:v>1852</c:v>
                </c:pt>
                <c:pt idx="32">
                  <c:v>1853</c:v>
                </c:pt>
                <c:pt idx="33">
                  <c:v>1854</c:v>
                </c:pt>
                <c:pt idx="34">
                  <c:v>1855</c:v>
                </c:pt>
                <c:pt idx="35">
                  <c:v>1856</c:v>
                </c:pt>
                <c:pt idx="36">
                  <c:v>1857</c:v>
                </c:pt>
                <c:pt idx="37">
                  <c:v>1858</c:v>
                </c:pt>
                <c:pt idx="38">
                  <c:v>1859</c:v>
                </c:pt>
                <c:pt idx="39">
                  <c:v>1860</c:v>
                </c:pt>
                <c:pt idx="40">
                  <c:v>1861</c:v>
                </c:pt>
                <c:pt idx="41">
                  <c:v>1862</c:v>
                </c:pt>
                <c:pt idx="42">
                  <c:v>1863</c:v>
                </c:pt>
                <c:pt idx="43">
                  <c:v>1864</c:v>
                </c:pt>
                <c:pt idx="44">
                  <c:v>1865</c:v>
                </c:pt>
                <c:pt idx="45">
                  <c:v>1866</c:v>
                </c:pt>
                <c:pt idx="46">
                  <c:v>1867</c:v>
                </c:pt>
                <c:pt idx="47">
                  <c:v>1868</c:v>
                </c:pt>
                <c:pt idx="48">
                  <c:v>1869</c:v>
                </c:pt>
                <c:pt idx="49">
                  <c:v>1870</c:v>
                </c:pt>
                <c:pt idx="50">
                  <c:v>1871</c:v>
                </c:pt>
                <c:pt idx="51">
                  <c:v>1872</c:v>
                </c:pt>
                <c:pt idx="52">
                  <c:v>1873</c:v>
                </c:pt>
                <c:pt idx="53">
                  <c:v>1874</c:v>
                </c:pt>
                <c:pt idx="54">
                  <c:v>1875</c:v>
                </c:pt>
                <c:pt idx="55">
                  <c:v>1876</c:v>
                </c:pt>
                <c:pt idx="56">
                  <c:v>1877</c:v>
                </c:pt>
                <c:pt idx="57">
                  <c:v>1878</c:v>
                </c:pt>
                <c:pt idx="58">
                  <c:v>1879</c:v>
                </c:pt>
                <c:pt idx="59">
                  <c:v>1880</c:v>
                </c:pt>
                <c:pt idx="60">
                  <c:v>1881</c:v>
                </c:pt>
                <c:pt idx="61">
                  <c:v>1882</c:v>
                </c:pt>
                <c:pt idx="62">
                  <c:v>1883</c:v>
                </c:pt>
                <c:pt idx="63">
                  <c:v>1884</c:v>
                </c:pt>
                <c:pt idx="64">
                  <c:v>1885</c:v>
                </c:pt>
                <c:pt idx="65">
                  <c:v>1886</c:v>
                </c:pt>
                <c:pt idx="66">
                  <c:v>1887</c:v>
                </c:pt>
                <c:pt idx="67">
                  <c:v>1888</c:v>
                </c:pt>
                <c:pt idx="68">
                  <c:v>1889</c:v>
                </c:pt>
                <c:pt idx="69">
                  <c:v>1890</c:v>
                </c:pt>
                <c:pt idx="70">
                  <c:v>1891</c:v>
                </c:pt>
                <c:pt idx="71">
                  <c:v>1892</c:v>
                </c:pt>
                <c:pt idx="72">
                  <c:v>1893</c:v>
                </c:pt>
                <c:pt idx="73">
                  <c:v>1894</c:v>
                </c:pt>
                <c:pt idx="74">
                  <c:v>1895</c:v>
                </c:pt>
                <c:pt idx="75">
                  <c:v>1896</c:v>
                </c:pt>
                <c:pt idx="76">
                  <c:v>1897</c:v>
                </c:pt>
                <c:pt idx="77">
                  <c:v>1898</c:v>
                </c:pt>
                <c:pt idx="78">
                  <c:v>1899</c:v>
                </c:pt>
                <c:pt idx="79">
                  <c:v>1900</c:v>
                </c:pt>
                <c:pt idx="80">
                  <c:v>1901</c:v>
                </c:pt>
                <c:pt idx="81">
                  <c:v>1902</c:v>
                </c:pt>
                <c:pt idx="82">
                  <c:v>1903</c:v>
                </c:pt>
                <c:pt idx="83">
                  <c:v>1904</c:v>
                </c:pt>
                <c:pt idx="84">
                  <c:v>1905</c:v>
                </c:pt>
                <c:pt idx="85">
                  <c:v>1906</c:v>
                </c:pt>
                <c:pt idx="86">
                  <c:v>1907</c:v>
                </c:pt>
                <c:pt idx="87">
                  <c:v>1908</c:v>
                </c:pt>
                <c:pt idx="88">
                  <c:v>1909</c:v>
                </c:pt>
                <c:pt idx="89">
                  <c:v>1910</c:v>
                </c:pt>
                <c:pt idx="90">
                  <c:v>1911</c:v>
                </c:pt>
                <c:pt idx="91">
                  <c:v>1912</c:v>
                </c:pt>
                <c:pt idx="92">
                  <c:v>1913</c:v>
                </c:pt>
                <c:pt idx="93">
                  <c:v>1914</c:v>
                </c:pt>
                <c:pt idx="94">
                  <c:v>1915</c:v>
                </c:pt>
                <c:pt idx="95">
                  <c:v>1916</c:v>
                </c:pt>
                <c:pt idx="96">
                  <c:v>1917</c:v>
                </c:pt>
                <c:pt idx="97">
                  <c:v>1918</c:v>
                </c:pt>
                <c:pt idx="98">
                  <c:v>1919</c:v>
                </c:pt>
                <c:pt idx="99">
                  <c:v>1920</c:v>
                </c:pt>
                <c:pt idx="100">
                  <c:v>1921</c:v>
                </c:pt>
                <c:pt idx="101">
                  <c:v>1922</c:v>
                </c:pt>
                <c:pt idx="102">
                  <c:v>1923</c:v>
                </c:pt>
                <c:pt idx="103">
                  <c:v>1924</c:v>
                </c:pt>
                <c:pt idx="104">
                  <c:v>1925</c:v>
                </c:pt>
                <c:pt idx="105">
                  <c:v>1926</c:v>
                </c:pt>
                <c:pt idx="106">
                  <c:v>1927</c:v>
                </c:pt>
                <c:pt idx="107">
                  <c:v>1928</c:v>
                </c:pt>
                <c:pt idx="108">
                  <c:v>1929</c:v>
                </c:pt>
                <c:pt idx="109">
                  <c:v>1930</c:v>
                </c:pt>
                <c:pt idx="110">
                  <c:v>1931</c:v>
                </c:pt>
                <c:pt idx="111">
                  <c:v>1932</c:v>
                </c:pt>
                <c:pt idx="112">
                  <c:v>1933</c:v>
                </c:pt>
                <c:pt idx="113">
                  <c:v>1934</c:v>
                </c:pt>
              </c:numCache>
            </c:numRef>
          </c:xVal>
          <c:yVal>
            <c:numRef>
              <c:f>canlynx!$C$3:$C$116</c:f>
              <c:numCache>
                <c:formatCode>General</c:formatCode>
                <c:ptCount val="114"/>
                <c:pt idx="0">
                  <c:v>2.42975228000241</c:v>
                </c:pt>
                <c:pt idx="1">
                  <c:v>2.50650503240487</c:v>
                </c:pt>
                <c:pt idx="2">
                  <c:v>2.76715586608218</c:v>
                </c:pt>
                <c:pt idx="3">
                  <c:v>2.94001815500766</c:v>
                </c:pt>
                <c:pt idx="4">
                  <c:v>3.16879202031418</c:v>
                </c:pt>
                <c:pt idx="5">
                  <c:v>3.45040308615537</c:v>
                </c:pt>
                <c:pt idx="6">
                  <c:v>3.59417147911491</c:v>
                </c:pt>
                <c:pt idx="7">
                  <c:v>3.77400573025821</c:v>
                </c:pt>
                <c:pt idx="8">
                  <c:v>3.69460519893357</c:v>
                </c:pt>
                <c:pt idx="9">
                  <c:v>3.4111144185509</c:v>
                </c:pt>
                <c:pt idx="10">
                  <c:v>2.71850168886727</c:v>
                </c:pt>
                <c:pt idx="11">
                  <c:v>1.99122607569249</c:v>
                </c:pt>
                <c:pt idx="12">
                  <c:v>2.26481782300954</c:v>
                </c:pt>
                <c:pt idx="13">
                  <c:v>2.4456042032736</c:v>
                </c:pt>
                <c:pt idx="14">
                  <c:v>2.61172330800734</c:v>
                </c:pt>
                <c:pt idx="15">
                  <c:v>3.35888620440587</c:v>
                </c:pt>
                <c:pt idx="16">
                  <c:v>3.42894429003557</c:v>
                </c:pt>
                <c:pt idx="17">
                  <c:v>3.53262700122889</c:v>
                </c:pt>
                <c:pt idx="18">
                  <c:v>3.2610248339924</c:v>
                </c:pt>
                <c:pt idx="19">
                  <c:v>2.61172330800734</c:v>
                </c:pt>
                <c:pt idx="20">
                  <c:v>2.17897694729317</c:v>
                </c:pt>
                <c:pt idx="21">
                  <c:v>1.65321251377534</c:v>
                </c:pt>
                <c:pt idx="22">
                  <c:v>1.83250891270624</c:v>
                </c:pt>
                <c:pt idx="23">
                  <c:v>2.32837960343874</c:v>
                </c:pt>
                <c:pt idx="24">
                  <c:v>2.73719264270474</c:v>
                </c:pt>
                <c:pt idx="25">
                  <c:v>3.01410032151962</c:v>
                </c:pt>
                <c:pt idx="26">
                  <c:v>3.32817566143832</c:v>
                </c:pt>
                <c:pt idx="27">
                  <c:v>3.40414924920969</c:v>
                </c:pt>
                <c:pt idx="28">
                  <c:v>2.98091193777684</c:v>
                </c:pt>
                <c:pt idx="29">
                  <c:v>2.55750720190566</c:v>
                </c:pt>
                <c:pt idx="30">
                  <c:v>2.57634135020579</c:v>
                </c:pt>
                <c:pt idx="31">
                  <c:v>2.35218251811136</c:v>
                </c:pt>
                <c:pt idx="32">
                  <c:v>2.55630250076729</c:v>
                </c:pt>
                <c:pt idx="33">
                  <c:v>2.86391737695786</c:v>
                </c:pt>
                <c:pt idx="34">
                  <c:v>3.2143138974244</c:v>
                </c:pt>
                <c:pt idx="35">
                  <c:v>3.43536650661266</c:v>
                </c:pt>
                <c:pt idx="36">
                  <c:v>3.45803319249651</c:v>
                </c:pt>
                <c:pt idx="37">
                  <c:v>3.32613095671079</c:v>
                </c:pt>
                <c:pt idx="38">
                  <c:v>2.83505610172012</c:v>
                </c:pt>
                <c:pt idx="39">
                  <c:v>2.47567118832443</c:v>
                </c:pt>
                <c:pt idx="40">
                  <c:v>2.37291200297011</c:v>
                </c:pt>
                <c:pt idx="41">
                  <c:v>2.38916608436453</c:v>
                </c:pt>
                <c:pt idx="42">
                  <c:v>2.7419390777292</c:v>
                </c:pt>
                <c:pt idx="43">
                  <c:v>3.21031851982623</c:v>
                </c:pt>
                <c:pt idx="44">
                  <c:v>3.51995918075207</c:v>
                </c:pt>
                <c:pt idx="45">
                  <c:v>3.82743389540078</c:v>
                </c:pt>
                <c:pt idx="46">
                  <c:v>3.62787769457997</c:v>
                </c:pt>
                <c:pt idx="47">
                  <c:v>2.83695673705955</c:v>
                </c:pt>
                <c:pt idx="48">
                  <c:v>2.40654018043395</c:v>
                </c:pt>
                <c:pt idx="49">
                  <c:v>2.67486114073781</c:v>
                </c:pt>
                <c:pt idx="50">
                  <c:v>2.55388302664387</c:v>
                </c:pt>
                <c:pt idx="51">
                  <c:v>2.89431606268444</c:v>
                </c:pt>
                <c:pt idx="52">
                  <c:v>3.20248831706009</c:v>
                </c:pt>
                <c:pt idx="53">
                  <c:v>3.22427401429426</c:v>
                </c:pt>
                <c:pt idx="54">
                  <c:v>3.35237549500052</c:v>
                </c:pt>
                <c:pt idx="55">
                  <c:v>3.15411952551585</c:v>
                </c:pt>
                <c:pt idx="56">
                  <c:v>2.87852179550121</c:v>
                </c:pt>
                <c:pt idx="57">
                  <c:v>2.47567118832443</c:v>
                </c:pt>
                <c:pt idx="58">
                  <c:v>2.30319605742049</c:v>
                </c:pt>
                <c:pt idx="59">
                  <c:v>2.35983548233989</c:v>
                </c:pt>
                <c:pt idx="60">
                  <c:v>2.67117284271508</c:v>
                </c:pt>
                <c:pt idx="61">
                  <c:v>2.8668778143375</c:v>
                </c:pt>
                <c:pt idx="62">
                  <c:v>3.31005573775089</c:v>
                </c:pt>
                <c:pt idx="63">
                  <c:v>3.44886084560744</c:v>
                </c:pt>
                <c:pt idx="64">
                  <c:v>3.64650175003161</c:v>
                </c:pt>
                <c:pt idx="65">
                  <c:v>3.39984671271292</c:v>
                </c:pt>
                <c:pt idx="66">
                  <c:v>2.58994960132571</c:v>
                </c:pt>
                <c:pt idx="67">
                  <c:v>1.86332286012046</c:v>
                </c:pt>
                <c:pt idx="68">
                  <c:v>1.5910646070265</c:v>
                </c:pt>
                <c:pt idx="69">
                  <c:v>1.69019608002851</c:v>
                </c:pt>
                <c:pt idx="70">
                  <c:v>1.77085201164214</c:v>
                </c:pt>
                <c:pt idx="71">
                  <c:v>2.27415784926368</c:v>
                </c:pt>
                <c:pt idx="72">
                  <c:v>2.57634135020579</c:v>
                </c:pt>
                <c:pt idx="73">
                  <c:v>3.11126251365907</c:v>
                </c:pt>
                <c:pt idx="74">
                  <c:v>3.60541279815305</c:v>
                </c:pt>
                <c:pt idx="75">
                  <c:v>3.5434471800817</c:v>
                </c:pt>
                <c:pt idx="76">
                  <c:v>2.76863810124761</c:v>
                </c:pt>
                <c:pt idx="77">
                  <c:v>2.02118929906994</c:v>
                </c:pt>
                <c:pt idx="78">
                  <c:v>2.1846914308176</c:v>
                </c:pt>
                <c:pt idx="79">
                  <c:v>2.58771096501891</c:v>
                </c:pt>
                <c:pt idx="80">
                  <c:v>2.87966920563205</c:v>
                </c:pt>
                <c:pt idx="81">
                  <c:v>3.11627558758054</c:v>
                </c:pt>
                <c:pt idx="82">
                  <c:v>3.53970323894783</c:v>
                </c:pt>
                <c:pt idx="83">
                  <c:v>3.84453930212901</c:v>
                </c:pt>
                <c:pt idx="84">
                  <c:v>3.80023578932735</c:v>
                </c:pt>
                <c:pt idx="85">
                  <c:v>3.57909732655264</c:v>
                </c:pt>
                <c:pt idx="86">
                  <c:v>3.26387267686522</c:v>
                </c:pt>
                <c:pt idx="87">
                  <c:v>2.53781909507327</c:v>
                </c:pt>
                <c:pt idx="88">
                  <c:v>2.58206336291171</c:v>
                </c:pt>
                <c:pt idx="89">
                  <c:v>2.90741136077459</c:v>
                </c:pt>
                <c:pt idx="90">
                  <c:v>3.14238946611884</c:v>
                </c:pt>
                <c:pt idx="91">
                  <c:v>3.4334497937616</c:v>
                </c:pt>
                <c:pt idx="92">
                  <c:v>3.57978359661681</c:v>
                </c:pt>
                <c:pt idx="93">
                  <c:v>3.4900990050633</c:v>
                </c:pt>
                <c:pt idx="94">
                  <c:v>3.47494433546539</c:v>
                </c:pt>
                <c:pt idx="95">
                  <c:v>3.57863920996807</c:v>
                </c:pt>
                <c:pt idx="96">
                  <c:v>2.82865989653532</c:v>
                </c:pt>
                <c:pt idx="97">
                  <c:v>1.90848501887865</c:v>
                </c:pt>
                <c:pt idx="98">
                  <c:v>1.90308998699194</c:v>
                </c:pt>
                <c:pt idx="99">
                  <c:v>2.03342375548695</c:v>
                </c:pt>
                <c:pt idx="100">
                  <c:v>2.35983548233989</c:v>
                </c:pt>
                <c:pt idx="101">
                  <c:v>2.60097289568675</c:v>
                </c:pt>
                <c:pt idx="102">
                  <c:v>3.05384642685225</c:v>
                </c:pt>
                <c:pt idx="103">
                  <c:v>3.3859635706007</c:v>
                </c:pt>
                <c:pt idx="104">
                  <c:v>3.55315454816963</c:v>
                </c:pt>
                <c:pt idx="105">
                  <c:v>3.46760810558363</c:v>
                </c:pt>
                <c:pt idx="106">
                  <c:v>3.18667386749975</c:v>
                </c:pt>
                <c:pt idx="107">
                  <c:v>2.72345567203519</c:v>
                </c:pt>
                <c:pt idx="108">
                  <c:v>2.68574173860226</c:v>
                </c:pt>
                <c:pt idx="109">
                  <c:v>2.8208579894397</c:v>
                </c:pt>
                <c:pt idx="110">
                  <c:v>3</c:v>
                </c:pt>
                <c:pt idx="111">
                  <c:v>3.20139712432045</c:v>
                </c:pt>
                <c:pt idx="112">
                  <c:v>3.42439155441028</c:v>
                </c:pt>
                <c:pt idx="113">
                  <c:v>3.53096768157191</c:v>
                </c:pt>
              </c:numCache>
            </c:numRef>
          </c:yVal>
          <c:smooth val="0"/>
        </c:ser>
        <c:axId val="70587102"/>
        <c:axId val="41575410"/>
      </c:scatterChart>
      <c:valAx>
        <c:axId val="70587102"/>
        <c:scaling>
          <c:orientation val="minMax"/>
          <c:max val="1935"/>
          <c:min val="18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5410"/>
        <c:crossesAt val="0"/>
        <c:crossBetween val="midCat"/>
      </c:valAx>
      <c:valAx>
        <c:axId val="41575410"/>
        <c:scaling>
          <c:orientation val="minMax"/>
          <c:max val="4"/>
          <c:min val="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(# lynx trapp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71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adian Lynx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nlynx!$A$3:$A$116</c:f>
              <c:numCache>
                <c:formatCode>General</c:formatCode>
                <c:ptCount val="114"/>
                <c:pt idx="0">
                  <c:v>1821</c:v>
                </c:pt>
                <c:pt idx="1">
                  <c:v>1822</c:v>
                </c:pt>
                <c:pt idx="2">
                  <c:v>1823</c:v>
                </c:pt>
                <c:pt idx="3">
                  <c:v>1824</c:v>
                </c:pt>
                <c:pt idx="4">
                  <c:v>1825</c:v>
                </c:pt>
                <c:pt idx="5">
                  <c:v>1826</c:v>
                </c:pt>
                <c:pt idx="6">
                  <c:v>1827</c:v>
                </c:pt>
                <c:pt idx="7">
                  <c:v>1828</c:v>
                </c:pt>
                <c:pt idx="8">
                  <c:v>1829</c:v>
                </c:pt>
                <c:pt idx="9">
                  <c:v>1830</c:v>
                </c:pt>
                <c:pt idx="10">
                  <c:v>1831</c:v>
                </c:pt>
                <c:pt idx="11">
                  <c:v>1832</c:v>
                </c:pt>
                <c:pt idx="12">
                  <c:v>1833</c:v>
                </c:pt>
                <c:pt idx="13">
                  <c:v>1834</c:v>
                </c:pt>
                <c:pt idx="14">
                  <c:v>1835</c:v>
                </c:pt>
                <c:pt idx="15">
                  <c:v>1836</c:v>
                </c:pt>
                <c:pt idx="16">
                  <c:v>1837</c:v>
                </c:pt>
                <c:pt idx="17">
                  <c:v>1838</c:v>
                </c:pt>
                <c:pt idx="18">
                  <c:v>1839</c:v>
                </c:pt>
                <c:pt idx="19">
                  <c:v>1840</c:v>
                </c:pt>
                <c:pt idx="20">
                  <c:v>1841</c:v>
                </c:pt>
                <c:pt idx="21">
                  <c:v>1842</c:v>
                </c:pt>
                <c:pt idx="22">
                  <c:v>1843</c:v>
                </c:pt>
                <c:pt idx="23">
                  <c:v>1844</c:v>
                </c:pt>
                <c:pt idx="24">
                  <c:v>1845</c:v>
                </c:pt>
                <c:pt idx="25">
                  <c:v>1846</c:v>
                </c:pt>
                <c:pt idx="26">
                  <c:v>1847</c:v>
                </c:pt>
                <c:pt idx="27">
                  <c:v>1848</c:v>
                </c:pt>
                <c:pt idx="28">
                  <c:v>1849</c:v>
                </c:pt>
                <c:pt idx="29">
                  <c:v>1850</c:v>
                </c:pt>
                <c:pt idx="30">
                  <c:v>1851</c:v>
                </c:pt>
                <c:pt idx="31">
                  <c:v>1852</c:v>
                </c:pt>
                <c:pt idx="32">
                  <c:v>1853</c:v>
                </c:pt>
                <c:pt idx="33">
                  <c:v>1854</c:v>
                </c:pt>
                <c:pt idx="34">
                  <c:v>1855</c:v>
                </c:pt>
                <c:pt idx="35">
                  <c:v>1856</c:v>
                </c:pt>
                <c:pt idx="36">
                  <c:v>1857</c:v>
                </c:pt>
                <c:pt idx="37">
                  <c:v>1858</c:v>
                </c:pt>
                <c:pt idx="38">
                  <c:v>1859</c:v>
                </c:pt>
                <c:pt idx="39">
                  <c:v>1860</c:v>
                </c:pt>
                <c:pt idx="40">
                  <c:v>1861</c:v>
                </c:pt>
                <c:pt idx="41">
                  <c:v>1862</c:v>
                </c:pt>
                <c:pt idx="42">
                  <c:v>1863</c:v>
                </c:pt>
                <c:pt idx="43">
                  <c:v>1864</c:v>
                </c:pt>
                <c:pt idx="44">
                  <c:v>1865</c:v>
                </c:pt>
                <c:pt idx="45">
                  <c:v>1866</c:v>
                </c:pt>
                <c:pt idx="46">
                  <c:v>1867</c:v>
                </c:pt>
                <c:pt idx="47">
                  <c:v>1868</c:v>
                </c:pt>
                <c:pt idx="48">
                  <c:v>1869</c:v>
                </c:pt>
                <c:pt idx="49">
                  <c:v>1870</c:v>
                </c:pt>
                <c:pt idx="50">
                  <c:v>1871</c:v>
                </c:pt>
                <c:pt idx="51">
                  <c:v>1872</c:v>
                </c:pt>
                <c:pt idx="52">
                  <c:v>1873</c:v>
                </c:pt>
                <c:pt idx="53">
                  <c:v>1874</c:v>
                </c:pt>
                <c:pt idx="54">
                  <c:v>1875</c:v>
                </c:pt>
                <c:pt idx="55">
                  <c:v>1876</c:v>
                </c:pt>
                <c:pt idx="56">
                  <c:v>1877</c:v>
                </c:pt>
                <c:pt idx="57">
                  <c:v>1878</c:v>
                </c:pt>
                <c:pt idx="58">
                  <c:v>1879</c:v>
                </c:pt>
                <c:pt idx="59">
                  <c:v>1880</c:v>
                </c:pt>
                <c:pt idx="60">
                  <c:v>1881</c:v>
                </c:pt>
                <c:pt idx="61">
                  <c:v>1882</c:v>
                </c:pt>
                <c:pt idx="62">
                  <c:v>1883</c:v>
                </c:pt>
                <c:pt idx="63">
                  <c:v>1884</c:v>
                </c:pt>
                <c:pt idx="64">
                  <c:v>1885</c:v>
                </c:pt>
                <c:pt idx="65">
                  <c:v>1886</c:v>
                </c:pt>
                <c:pt idx="66">
                  <c:v>1887</c:v>
                </c:pt>
                <c:pt idx="67">
                  <c:v>1888</c:v>
                </c:pt>
                <c:pt idx="68">
                  <c:v>1889</c:v>
                </c:pt>
                <c:pt idx="69">
                  <c:v>1890</c:v>
                </c:pt>
                <c:pt idx="70">
                  <c:v>1891</c:v>
                </c:pt>
                <c:pt idx="71">
                  <c:v>1892</c:v>
                </c:pt>
                <c:pt idx="72">
                  <c:v>1893</c:v>
                </c:pt>
                <c:pt idx="73">
                  <c:v>1894</c:v>
                </c:pt>
                <c:pt idx="74">
                  <c:v>1895</c:v>
                </c:pt>
                <c:pt idx="75">
                  <c:v>1896</c:v>
                </c:pt>
                <c:pt idx="76">
                  <c:v>1897</c:v>
                </c:pt>
                <c:pt idx="77">
                  <c:v>1898</c:v>
                </c:pt>
                <c:pt idx="78">
                  <c:v>1899</c:v>
                </c:pt>
                <c:pt idx="79">
                  <c:v>1900</c:v>
                </c:pt>
                <c:pt idx="80">
                  <c:v>1901</c:v>
                </c:pt>
                <c:pt idx="81">
                  <c:v>1902</c:v>
                </c:pt>
                <c:pt idx="82">
                  <c:v>1903</c:v>
                </c:pt>
                <c:pt idx="83">
                  <c:v>1904</c:v>
                </c:pt>
                <c:pt idx="84">
                  <c:v>1905</c:v>
                </c:pt>
                <c:pt idx="85">
                  <c:v>1906</c:v>
                </c:pt>
                <c:pt idx="86">
                  <c:v>1907</c:v>
                </c:pt>
                <c:pt idx="87">
                  <c:v>1908</c:v>
                </c:pt>
                <c:pt idx="88">
                  <c:v>1909</c:v>
                </c:pt>
                <c:pt idx="89">
                  <c:v>1910</c:v>
                </c:pt>
                <c:pt idx="90">
                  <c:v>1911</c:v>
                </c:pt>
                <c:pt idx="91">
                  <c:v>1912</c:v>
                </c:pt>
                <c:pt idx="92">
                  <c:v>1913</c:v>
                </c:pt>
                <c:pt idx="93">
                  <c:v>1914</c:v>
                </c:pt>
                <c:pt idx="94">
                  <c:v>1915</c:v>
                </c:pt>
                <c:pt idx="95">
                  <c:v>1916</c:v>
                </c:pt>
                <c:pt idx="96">
                  <c:v>1917</c:v>
                </c:pt>
                <c:pt idx="97">
                  <c:v>1918</c:v>
                </c:pt>
                <c:pt idx="98">
                  <c:v>1919</c:v>
                </c:pt>
                <c:pt idx="99">
                  <c:v>1920</c:v>
                </c:pt>
                <c:pt idx="100">
                  <c:v>1921</c:v>
                </c:pt>
                <c:pt idx="101">
                  <c:v>1922</c:v>
                </c:pt>
                <c:pt idx="102">
                  <c:v>1923</c:v>
                </c:pt>
                <c:pt idx="103">
                  <c:v>1924</c:v>
                </c:pt>
                <c:pt idx="104">
                  <c:v>1925</c:v>
                </c:pt>
                <c:pt idx="105">
                  <c:v>1926</c:v>
                </c:pt>
                <c:pt idx="106">
                  <c:v>1927</c:v>
                </c:pt>
                <c:pt idx="107">
                  <c:v>1928</c:v>
                </c:pt>
                <c:pt idx="108">
                  <c:v>1929</c:v>
                </c:pt>
                <c:pt idx="109">
                  <c:v>1930</c:v>
                </c:pt>
                <c:pt idx="110">
                  <c:v>1931</c:v>
                </c:pt>
                <c:pt idx="111">
                  <c:v>1932</c:v>
                </c:pt>
                <c:pt idx="112">
                  <c:v>1933</c:v>
                </c:pt>
                <c:pt idx="113">
                  <c:v>1934</c:v>
                </c:pt>
              </c:numCache>
            </c:numRef>
          </c:xVal>
          <c:yVal>
            <c:numRef>
              <c:f>canlynx!$C$3:$C$116</c:f>
              <c:numCache>
                <c:formatCode>General</c:formatCode>
                <c:ptCount val="114"/>
                <c:pt idx="0">
                  <c:v>2.42975228000241</c:v>
                </c:pt>
                <c:pt idx="1">
                  <c:v>2.50650503240487</c:v>
                </c:pt>
                <c:pt idx="2">
                  <c:v>2.76715586608218</c:v>
                </c:pt>
                <c:pt idx="3">
                  <c:v>2.94001815500766</c:v>
                </c:pt>
                <c:pt idx="4">
                  <c:v>3.16879202031418</c:v>
                </c:pt>
                <c:pt idx="5">
                  <c:v>3.45040308615537</c:v>
                </c:pt>
                <c:pt idx="6">
                  <c:v>3.59417147911491</c:v>
                </c:pt>
                <c:pt idx="7">
                  <c:v>3.77400573025821</c:v>
                </c:pt>
                <c:pt idx="8">
                  <c:v>3.69460519893357</c:v>
                </c:pt>
                <c:pt idx="9">
                  <c:v>3.4111144185509</c:v>
                </c:pt>
                <c:pt idx="10">
                  <c:v>2.71850168886727</c:v>
                </c:pt>
                <c:pt idx="11">
                  <c:v>1.99122607569249</c:v>
                </c:pt>
                <c:pt idx="12">
                  <c:v>2.26481782300954</c:v>
                </c:pt>
                <c:pt idx="13">
                  <c:v>2.4456042032736</c:v>
                </c:pt>
                <c:pt idx="14">
                  <c:v>2.61172330800734</c:v>
                </c:pt>
                <c:pt idx="15">
                  <c:v>3.35888620440587</c:v>
                </c:pt>
                <c:pt idx="16">
                  <c:v>3.42894429003557</c:v>
                </c:pt>
                <c:pt idx="17">
                  <c:v>3.53262700122889</c:v>
                </c:pt>
                <c:pt idx="18">
                  <c:v>3.2610248339924</c:v>
                </c:pt>
                <c:pt idx="19">
                  <c:v>2.61172330800734</c:v>
                </c:pt>
                <c:pt idx="20">
                  <c:v>2.17897694729317</c:v>
                </c:pt>
                <c:pt idx="21">
                  <c:v>1.65321251377534</c:v>
                </c:pt>
                <c:pt idx="22">
                  <c:v>1.83250891270624</c:v>
                </c:pt>
                <c:pt idx="23">
                  <c:v>2.32837960343874</c:v>
                </c:pt>
                <c:pt idx="24">
                  <c:v>2.73719264270474</c:v>
                </c:pt>
                <c:pt idx="25">
                  <c:v>3.01410032151962</c:v>
                </c:pt>
                <c:pt idx="26">
                  <c:v>3.32817566143832</c:v>
                </c:pt>
                <c:pt idx="27">
                  <c:v>3.40414924920969</c:v>
                </c:pt>
                <c:pt idx="28">
                  <c:v>2.98091193777684</c:v>
                </c:pt>
                <c:pt idx="29">
                  <c:v>2.55750720190566</c:v>
                </c:pt>
                <c:pt idx="30">
                  <c:v>2.57634135020579</c:v>
                </c:pt>
                <c:pt idx="31">
                  <c:v>2.35218251811136</c:v>
                </c:pt>
                <c:pt idx="32">
                  <c:v>2.55630250076729</c:v>
                </c:pt>
                <c:pt idx="33">
                  <c:v>2.86391737695786</c:v>
                </c:pt>
                <c:pt idx="34">
                  <c:v>3.2143138974244</c:v>
                </c:pt>
                <c:pt idx="35">
                  <c:v>3.43536650661266</c:v>
                </c:pt>
                <c:pt idx="36">
                  <c:v>3.45803319249651</c:v>
                </c:pt>
                <c:pt idx="37">
                  <c:v>3.32613095671079</c:v>
                </c:pt>
                <c:pt idx="38">
                  <c:v>2.83505610172012</c:v>
                </c:pt>
                <c:pt idx="39">
                  <c:v>2.47567118832443</c:v>
                </c:pt>
                <c:pt idx="40">
                  <c:v>2.37291200297011</c:v>
                </c:pt>
                <c:pt idx="41">
                  <c:v>2.38916608436453</c:v>
                </c:pt>
                <c:pt idx="42">
                  <c:v>2.7419390777292</c:v>
                </c:pt>
                <c:pt idx="43">
                  <c:v>3.21031851982623</c:v>
                </c:pt>
                <c:pt idx="44">
                  <c:v>3.51995918075207</c:v>
                </c:pt>
                <c:pt idx="45">
                  <c:v>3.82743389540078</c:v>
                </c:pt>
                <c:pt idx="46">
                  <c:v>3.62787769457997</c:v>
                </c:pt>
                <c:pt idx="47">
                  <c:v>2.83695673705955</c:v>
                </c:pt>
                <c:pt idx="48">
                  <c:v>2.40654018043395</c:v>
                </c:pt>
                <c:pt idx="49">
                  <c:v>2.67486114073781</c:v>
                </c:pt>
                <c:pt idx="50">
                  <c:v>2.55388302664387</c:v>
                </c:pt>
                <c:pt idx="51">
                  <c:v>2.89431606268444</c:v>
                </c:pt>
                <c:pt idx="52">
                  <c:v>3.20248831706009</c:v>
                </c:pt>
                <c:pt idx="53">
                  <c:v>3.22427401429426</c:v>
                </c:pt>
                <c:pt idx="54">
                  <c:v>3.35237549500052</c:v>
                </c:pt>
                <c:pt idx="55">
                  <c:v>3.15411952551585</c:v>
                </c:pt>
                <c:pt idx="56">
                  <c:v>2.87852179550121</c:v>
                </c:pt>
                <c:pt idx="57">
                  <c:v>2.47567118832443</c:v>
                </c:pt>
                <c:pt idx="58">
                  <c:v>2.30319605742049</c:v>
                </c:pt>
                <c:pt idx="59">
                  <c:v>2.35983548233989</c:v>
                </c:pt>
                <c:pt idx="60">
                  <c:v>2.67117284271508</c:v>
                </c:pt>
                <c:pt idx="61">
                  <c:v>2.8668778143375</c:v>
                </c:pt>
                <c:pt idx="62">
                  <c:v>3.31005573775089</c:v>
                </c:pt>
                <c:pt idx="63">
                  <c:v>3.44886084560744</c:v>
                </c:pt>
                <c:pt idx="64">
                  <c:v>3.64650175003161</c:v>
                </c:pt>
                <c:pt idx="65">
                  <c:v>3.39984671271292</c:v>
                </c:pt>
                <c:pt idx="66">
                  <c:v>2.58994960132571</c:v>
                </c:pt>
                <c:pt idx="67">
                  <c:v>1.86332286012046</c:v>
                </c:pt>
                <c:pt idx="68">
                  <c:v>1.5910646070265</c:v>
                </c:pt>
                <c:pt idx="69">
                  <c:v>1.69019608002851</c:v>
                </c:pt>
                <c:pt idx="70">
                  <c:v>1.77085201164214</c:v>
                </c:pt>
                <c:pt idx="71">
                  <c:v>2.27415784926368</c:v>
                </c:pt>
                <c:pt idx="72">
                  <c:v>2.57634135020579</c:v>
                </c:pt>
                <c:pt idx="73">
                  <c:v>3.11126251365907</c:v>
                </c:pt>
                <c:pt idx="74">
                  <c:v>3.60541279815305</c:v>
                </c:pt>
                <c:pt idx="75">
                  <c:v>3.5434471800817</c:v>
                </c:pt>
                <c:pt idx="76">
                  <c:v>2.76863810124761</c:v>
                </c:pt>
                <c:pt idx="77">
                  <c:v>2.02118929906994</c:v>
                </c:pt>
                <c:pt idx="78">
                  <c:v>2.1846914308176</c:v>
                </c:pt>
                <c:pt idx="79">
                  <c:v>2.58771096501891</c:v>
                </c:pt>
                <c:pt idx="80">
                  <c:v>2.87966920563205</c:v>
                </c:pt>
                <c:pt idx="81">
                  <c:v>3.11627558758054</c:v>
                </c:pt>
                <c:pt idx="82">
                  <c:v>3.53970323894783</c:v>
                </c:pt>
                <c:pt idx="83">
                  <c:v>3.84453930212901</c:v>
                </c:pt>
                <c:pt idx="84">
                  <c:v>3.80023578932735</c:v>
                </c:pt>
                <c:pt idx="85">
                  <c:v>3.57909732655264</c:v>
                </c:pt>
                <c:pt idx="86">
                  <c:v>3.26387267686522</c:v>
                </c:pt>
                <c:pt idx="87">
                  <c:v>2.53781909507327</c:v>
                </c:pt>
                <c:pt idx="88">
                  <c:v>2.58206336291171</c:v>
                </c:pt>
                <c:pt idx="89">
                  <c:v>2.90741136077459</c:v>
                </c:pt>
                <c:pt idx="90">
                  <c:v>3.14238946611884</c:v>
                </c:pt>
                <c:pt idx="91">
                  <c:v>3.4334497937616</c:v>
                </c:pt>
                <c:pt idx="92">
                  <c:v>3.57978359661681</c:v>
                </c:pt>
                <c:pt idx="93">
                  <c:v>3.4900990050633</c:v>
                </c:pt>
                <c:pt idx="94">
                  <c:v>3.47494433546539</c:v>
                </c:pt>
                <c:pt idx="95">
                  <c:v>3.57863920996807</c:v>
                </c:pt>
                <c:pt idx="96">
                  <c:v>2.82865989653532</c:v>
                </c:pt>
                <c:pt idx="97">
                  <c:v>1.90848501887865</c:v>
                </c:pt>
                <c:pt idx="98">
                  <c:v>1.90308998699194</c:v>
                </c:pt>
                <c:pt idx="99">
                  <c:v>2.03342375548695</c:v>
                </c:pt>
                <c:pt idx="100">
                  <c:v>2.35983548233989</c:v>
                </c:pt>
                <c:pt idx="101">
                  <c:v>2.60097289568675</c:v>
                </c:pt>
                <c:pt idx="102">
                  <c:v>3.05384642685225</c:v>
                </c:pt>
                <c:pt idx="103">
                  <c:v>3.3859635706007</c:v>
                </c:pt>
                <c:pt idx="104">
                  <c:v>3.55315454816963</c:v>
                </c:pt>
                <c:pt idx="105">
                  <c:v>3.46760810558363</c:v>
                </c:pt>
                <c:pt idx="106">
                  <c:v>3.18667386749975</c:v>
                </c:pt>
                <c:pt idx="107">
                  <c:v>2.72345567203519</c:v>
                </c:pt>
                <c:pt idx="108">
                  <c:v>2.68574173860226</c:v>
                </c:pt>
                <c:pt idx="109">
                  <c:v>2.8208579894397</c:v>
                </c:pt>
                <c:pt idx="110">
                  <c:v>3</c:v>
                </c:pt>
                <c:pt idx="111">
                  <c:v>3.20139712432045</c:v>
                </c:pt>
                <c:pt idx="112">
                  <c:v>3.42439155441028</c:v>
                </c:pt>
                <c:pt idx="113">
                  <c:v>3.53096768157191</c:v>
                </c:pt>
              </c:numCache>
            </c:numRef>
          </c:yVal>
          <c:smooth val="0"/>
        </c:ser>
        <c:axId val="38348798"/>
        <c:axId val="63292891"/>
      </c:scatterChart>
      <c:valAx>
        <c:axId val="38348798"/>
        <c:scaling>
          <c:orientation val="minMax"/>
          <c:max val="1935"/>
          <c:min val="18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2891"/>
        <c:crossesAt val="0"/>
        <c:crossBetween val="midCat"/>
      </c:valAx>
      <c:valAx>
        <c:axId val="63292891"/>
        <c:scaling>
          <c:orientation val="minMax"/>
          <c:max val="4"/>
          <c:min val="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(# lynx trapp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87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sz="2325" spc="-1" strike="noStrike">
                <a:solidFill>
                  <a:srgbClr val="000000"/>
                </a:solidFill>
                <a:latin typeface="Arial"/>
              </a:rPr>
              <a:t>Canadian Lynx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nlynx!$A$3:$A$116</c:f>
              <c:numCache>
                <c:formatCode>General</c:formatCode>
                <c:ptCount val="114"/>
                <c:pt idx="0">
                  <c:v>1821</c:v>
                </c:pt>
                <c:pt idx="1">
                  <c:v>1822</c:v>
                </c:pt>
                <c:pt idx="2">
                  <c:v>1823</c:v>
                </c:pt>
                <c:pt idx="3">
                  <c:v>1824</c:v>
                </c:pt>
                <c:pt idx="4">
                  <c:v>1825</c:v>
                </c:pt>
                <c:pt idx="5">
                  <c:v>1826</c:v>
                </c:pt>
                <c:pt idx="6">
                  <c:v>1827</c:v>
                </c:pt>
                <c:pt idx="7">
                  <c:v>1828</c:v>
                </c:pt>
                <c:pt idx="8">
                  <c:v>1829</c:v>
                </c:pt>
                <c:pt idx="9">
                  <c:v>1830</c:v>
                </c:pt>
                <c:pt idx="10">
                  <c:v>1831</c:v>
                </c:pt>
                <c:pt idx="11">
                  <c:v>1832</c:v>
                </c:pt>
                <c:pt idx="12">
                  <c:v>1833</c:v>
                </c:pt>
                <c:pt idx="13">
                  <c:v>1834</c:v>
                </c:pt>
                <c:pt idx="14">
                  <c:v>1835</c:v>
                </c:pt>
                <c:pt idx="15">
                  <c:v>1836</c:v>
                </c:pt>
                <c:pt idx="16">
                  <c:v>1837</c:v>
                </c:pt>
                <c:pt idx="17">
                  <c:v>1838</c:v>
                </c:pt>
                <c:pt idx="18">
                  <c:v>1839</c:v>
                </c:pt>
                <c:pt idx="19">
                  <c:v>1840</c:v>
                </c:pt>
                <c:pt idx="20">
                  <c:v>1841</c:v>
                </c:pt>
                <c:pt idx="21">
                  <c:v>1842</c:v>
                </c:pt>
                <c:pt idx="22">
                  <c:v>1843</c:v>
                </c:pt>
                <c:pt idx="23">
                  <c:v>1844</c:v>
                </c:pt>
                <c:pt idx="24">
                  <c:v>1845</c:v>
                </c:pt>
                <c:pt idx="25">
                  <c:v>1846</c:v>
                </c:pt>
                <c:pt idx="26">
                  <c:v>1847</c:v>
                </c:pt>
                <c:pt idx="27">
                  <c:v>1848</c:v>
                </c:pt>
                <c:pt idx="28">
                  <c:v>1849</c:v>
                </c:pt>
                <c:pt idx="29">
                  <c:v>1850</c:v>
                </c:pt>
                <c:pt idx="30">
                  <c:v>1851</c:v>
                </c:pt>
                <c:pt idx="31">
                  <c:v>1852</c:v>
                </c:pt>
                <c:pt idx="32">
                  <c:v>1853</c:v>
                </c:pt>
                <c:pt idx="33">
                  <c:v>1854</c:v>
                </c:pt>
                <c:pt idx="34">
                  <c:v>1855</c:v>
                </c:pt>
                <c:pt idx="35">
                  <c:v>1856</c:v>
                </c:pt>
                <c:pt idx="36">
                  <c:v>1857</c:v>
                </c:pt>
                <c:pt idx="37">
                  <c:v>1858</c:v>
                </c:pt>
                <c:pt idx="38">
                  <c:v>1859</c:v>
                </c:pt>
                <c:pt idx="39">
                  <c:v>1860</c:v>
                </c:pt>
                <c:pt idx="40">
                  <c:v>1861</c:v>
                </c:pt>
                <c:pt idx="41">
                  <c:v>1862</c:v>
                </c:pt>
                <c:pt idx="42">
                  <c:v>1863</c:v>
                </c:pt>
                <c:pt idx="43">
                  <c:v>1864</c:v>
                </c:pt>
                <c:pt idx="44">
                  <c:v>1865</c:v>
                </c:pt>
                <c:pt idx="45">
                  <c:v>1866</c:v>
                </c:pt>
                <c:pt idx="46">
                  <c:v>1867</c:v>
                </c:pt>
                <c:pt idx="47">
                  <c:v>1868</c:v>
                </c:pt>
                <c:pt idx="48">
                  <c:v>1869</c:v>
                </c:pt>
                <c:pt idx="49">
                  <c:v>1870</c:v>
                </c:pt>
                <c:pt idx="50">
                  <c:v>1871</c:v>
                </c:pt>
                <c:pt idx="51">
                  <c:v>1872</c:v>
                </c:pt>
                <c:pt idx="52">
                  <c:v>1873</c:v>
                </c:pt>
                <c:pt idx="53">
                  <c:v>1874</c:v>
                </c:pt>
                <c:pt idx="54">
                  <c:v>1875</c:v>
                </c:pt>
                <c:pt idx="55">
                  <c:v>1876</c:v>
                </c:pt>
                <c:pt idx="56">
                  <c:v>1877</c:v>
                </c:pt>
                <c:pt idx="57">
                  <c:v>1878</c:v>
                </c:pt>
                <c:pt idx="58">
                  <c:v>1879</c:v>
                </c:pt>
                <c:pt idx="59">
                  <c:v>1880</c:v>
                </c:pt>
                <c:pt idx="60">
                  <c:v>1881</c:v>
                </c:pt>
                <c:pt idx="61">
                  <c:v>1882</c:v>
                </c:pt>
                <c:pt idx="62">
                  <c:v>1883</c:v>
                </c:pt>
                <c:pt idx="63">
                  <c:v>1884</c:v>
                </c:pt>
                <c:pt idx="64">
                  <c:v>1885</c:v>
                </c:pt>
                <c:pt idx="65">
                  <c:v>1886</c:v>
                </c:pt>
                <c:pt idx="66">
                  <c:v>1887</c:v>
                </c:pt>
                <c:pt idx="67">
                  <c:v>1888</c:v>
                </c:pt>
                <c:pt idx="68">
                  <c:v>1889</c:v>
                </c:pt>
                <c:pt idx="69">
                  <c:v>1890</c:v>
                </c:pt>
                <c:pt idx="70">
                  <c:v>1891</c:v>
                </c:pt>
                <c:pt idx="71">
                  <c:v>1892</c:v>
                </c:pt>
                <c:pt idx="72">
                  <c:v>1893</c:v>
                </c:pt>
                <c:pt idx="73">
                  <c:v>1894</c:v>
                </c:pt>
                <c:pt idx="74">
                  <c:v>1895</c:v>
                </c:pt>
                <c:pt idx="75">
                  <c:v>1896</c:v>
                </c:pt>
                <c:pt idx="76">
                  <c:v>1897</c:v>
                </c:pt>
                <c:pt idx="77">
                  <c:v>1898</c:v>
                </c:pt>
                <c:pt idx="78">
                  <c:v>1899</c:v>
                </c:pt>
                <c:pt idx="79">
                  <c:v>1900</c:v>
                </c:pt>
                <c:pt idx="80">
                  <c:v>1901</c:v>
                </c:pt>
                <c:pt idx="81">
                  <c:v>1902</c:v>
                </c:pt>
                <c:pt idx="82">
                  <c:v>1903</c:v>
                </c:pt>
                <c:pt idx="83">
                  <c:v>1904</c:v>
                </c:pt>
                <c:pt idx="84">
                  <c:v>1905</c:v>
                </c:pt>
                <c:pt idx="85">
                  <c:v>1906</c:v>
                </c:pt>
                <c:pt idx="86">
                  <c:v>1907</c:v>
                </c:pt>
                <c:pt idx="87">
                  <c:v>1908</c:v>
                </c:pt>
                <c:pt idx="88">
                  <c:v>1909</c:v>
                </c:pt>
                <c:pt idx="89">
                  <c:v>1910</c:v>
                </c:pt>
                <c:pt idx="90">
                  <c:v>1911</c:v>
                </c:pt>
                <c:pt idx="91">
                  <c:v>1912</c:v>
                </c:pt>
                <c:pt idx="92">
                  <c:v>1913</c:v>
                </c:pt>
                <c:pt idx="93">
                  <c:v>1914</c:v>
                </c:pt>
                <c:pt idx="94">
                  <c:v>1915</c:v>
                </c:pt>
                <c:pt idx="95">
                  <c:v>1916</c:v>
                </c:pt>
                <c:pt idx="96">
                  <c:v>1917</c:v>
                </c:pt>
                <c:pt idx="97">
                  <c:v>1918</c:v>
                </c:pt>
                <c:pt idx="98">
                  <c:v>1919</c:v>
                </c:pt>
                <c:pt idx="99">
                  <c:v>1920</c:v>
                </c:pt>
                <c:pt idx="100">
                  <c:v>1921</c:v>
                </c:pt>
                <c:pt idx="101">
                  <c:v>1922</c:v>
                </c:pt>
                <c:pt idx="102">
                  <c:v>1923</c:v>
                </c:pt>
                <c:pt idx="103">
                  <c:v>1924</c:v>
                </c:pt>
                <c:pt idx="104">
                  <c:v>1925</c:v>
                </c:pt>
                <c:pt idx="105">
                  <c:v>1926</c:v>
                </c:pt>
                <c:pt idx="106">
                  <c:v>1927</c:v>
                </c:pt>
                <c:pt idx="107">
                  <c:v>1928</c:v>
                </c:pt>
                <c:pt idx="108">
                  <c:v>1929</c:v>
                </c:pt>
                <c:pt idx="109">
                  <c:v>1930</c:v>
                </c:pt>
                <c:pt idx="110">
                  <c:v>1931</c:v>
                </c:pt>
                <c:pt idx="111">
                  <c:v>1932</c:v>
                </c:pt>
                <c:pt idx="112">
                  <c:v>1933</c:v>
                </c:pt>
                <c:pt idx="113">
                  <c:v>1934</c:v>
                </c:pt>
              </c:numCache>
            </c:numRef>
          </c:xVal>
          <c:yVal>
            <c:numRef>
              <c:f>canlynx!$C$3:$C$116</c:f>
              <c:numCache>
                <c:formatCode>General</c:formatCode>
                <c:ptCount val="114"/>
                <c:pt idx="0">
                  <c:v>2.42975228000241</c:v>
                </c:pt>
                <c:pt idx="1">
                  <c:v>2.50650503240487</c:v>
                </c:pt>
                <c:pt idx="2">
                  <c:v>2.76715586608218</c:v>
                </c:pt>
                <c:pt idx="3">
                  <c:v>2.94001815500766</c:v>
                </c:pt>
                <c:pt idx="4">
                  <c:v>3.16879202031418</c:v>
                </c:pt>
                <c:pt idx="5">
                  <c:v>3.45040308615537</c:v>
                </c:pt>
                <c:pt idx="6">
                  <c:v>3.59417147911491</c:v>
                </c:pt>
                <c:pt idx="7">
                  <c:v>3.77400573025821</c:v>
                </c:pt>
                <c:pt idx="8">
                  <c:v>3.69460519893357</c:v>
                </c:pt>
                <c:pt idx="9">
                  <c:v>3.4111144185509</c:v>
                </c:pt>
                <c:pt idx="10">
                  <c:v>2.71850168886727</c:v>
                </c:pt>
                <c:pt idx="11">
                  <c:v>1.99122607569249</c:v>
                </c:pt>
                <c:pt idx="12">
                  <c:v>2.26481782300954</c:v>
                </c:pt>
                <c:pt idx="13">
                  <c:v>2.4456042032736</c:v>
                </c:pt>
                <c:pt idx="14">
                  <c:v>2.61172330800734</c:v>
                </c:pt>
                <c:pt idx="15">
                  <c:v>3.35888620440587</c:v>
                </c:pt>
                <c:pt idx="16">
                  <c:v>3.42894429003557</c:v>
                </c:pt>
                <c:pt idx="17">
                  <c:v>3.53262700122889</c:v>
                </c:pt>
                <c:pt idx="18">
                  <c:v>3.2610248339924</c:v>
                </c:pt>
                <c:pt idx="19">
                  <c:v>2.61172330800734</c:v>
                </c:pt>
                <c:pt idx="20">
                  <c:v>2.17897694729317</c:v>
                </c:pt>
                <c:pt idx="21">
                  <c:v>1.65321251377534</c:v>
                </c:pt>
                <c:pt idx="22">
                  <c:v>1.83250891270624</c:v>
                </c:pt>
                <c:pt idx="23">
                  <c:v>2.32837960343874</c:v>
                </c:pt>
                <c:pt idx="24">
                  <c:v>2.73719264270474</c:v>
                </c:pt>
                <c:pt idx="25">
                  <c:v>3.01410032151962</c:v>
                </c:pt>
                <c:pt idx="26">
                  <c:v>3.32817566143832</c:v>
                </c:pt>
                <c:pt idx="27">
                  <c:v>3.40414924920969</c:v>
                </c:pt>
                <c:pt idx="28">
                  <c:v>2.98091193777684</c:v>
                </c:pt>
                <c:pt idx="29">
                  <c:v>2.55750720190566</c:v>
                </c:pt>
                <c:pt idx="30">
                  <c:v>2.57634135020579</c:v>
                </c:pt>
                <c:pt idx="31">
                  <c:v>2.35218251811136</c:v>
                </c:pt>
                <c:pt idx="32">
                  <c:v>2.55630250076729</c:v>
                </c:pt>
                <c:pt idx="33">
                  <c:v>2.86391737695786</c:v>
                </c:pt>
                <c:pt idx="34">
                  <c:v>3.2143138974244</c:v>
                </c:pt>
                <c:pt idx="35">
                  <c:v>3.43536650661266</c:v>
                </c:pt>
                <c:pt idx="36">
                  <c:v>3.45803319249651</c:v>
                </c:pt>
                <c:pt idx="37">
                  <c:v>3.32613095671079</c:v>
                </c:pt>
                <c:pt idx="38">
                  <c:v>2.83505610172012</c:v>
                </c:pt>
                <c:pt idx="39">
                  <c:v>2.47567118832443</c:v>
                </c:pt>
                <c:pt idx="40">
                  <c:v>2.37291200297011</c:v>
                </c:pt>
                <c:pt idx="41">
                  <c:v>2.38916608436453</c:v>
                </c:pt>
                <c:pt idx="42">
                  <c:v>2.7419390777292</c:v>
                </c:pt>
                <c:pt idx="43">
                  <c:v>3.21031851982623</c:v>
                </c:pt>
                <c:pt idx="44">
                  <c:v>3.51995918075207</c:v>
                </c:pt>
                <c:pt idx="45">
                  <c:v>3.82743389540078</c:v>
                </c:pt>
                <c:pt idx="46">
                  <c:v>3.62787769457997</c:v>
                </c:pt>
                <c:pt idx="47">
                  <c:v>2.83695673705955</c:v>
                </c:pt>
                <c:pt idx="48">
                  <c:v>2.40654018043395</c:v>
                </c:pt>
                <c:pt idx="49">
                  <c:v>2.67486114073781</c:v>
                </c:pt>
                <c:pt idx="50">
                  <c:v>2.55388302664387</c:v>
                </c:pt>
                <c:pt idx="51">
                  <c:v>2.89431606268444</c:v>
                </c:pt>
                <c:pt idx="52">
                  <c:v>3.20248831706009</c:v>
                </c:pt>
                <c:pt idx="53">
                  <c:v>3.22427401429426</c:v>
                </c:pt>
                <c:pt idx="54">
                  <c:v>3.35237549500052</c:v>
                </c:pt>
                <c:pt idx="55">
                  <c:v>3.15411952551585</c:v>
                </c:pt>
                <c:pt idx="56">
                  <c:v>2.87852179550121</c:v>
                </c:pt>
                <c:pt idx="57">
                  <c:v>2.47567118832443</c:v>
                </c:pt>
                <c:pt idx="58">
                  <c:v>2.30319605742049</c:v>
                </c:pt>
                <c:pt idx="59">
                  <c:v>2.35983548233989</c:v>
                </c:pt>
                <c:pt idx="60">
                  <c:v>2.67117284271508</c:v>
                </c:pt>
                <c:pt idx="61">
                  <c:v>2.8668778143375</c:v>
                </c:pt>
                <c:pt idx="62">
                  <c:v>3.31005573775089</c:v>
                </c:pt>
                <c:pt idx="63">
                  <c:v>3.44886084560744</c:v>
                </c:pt>
                <c:pt idx="64">
                  <c:v>3.64650175003161</c:v>
                </c:pt>
                <c:pt idx="65">
                  <c:v>3.39984671271292</c:v>
                </c:pt>
                <c:pt idx="66">
                  <c:v>2.58994960132571</c:v>
                </c:pt>
                <c:pt idx="67">
                  <c:v>1.86332286012046</c:v>
                </c:pt>
                <c:pt idx="68">
                  <c:v>1.5910646070265</c:v>
                </c:pt>
                <c:pt idx="69">
                  <c:v>1.69019608002851</c:v>
                </c:pt>
                <c:pt idx="70">
                  <c:v>1.77085201164214</c:v>
                </c:pt>
                <c:pt idx="71">
                  <c:v>2.27415784926368</c:v>
                </c:pt>
                <c:pt idx="72">
                  <c:v>2.57634135020579</c:v>
                </c:pt>
                <c:pt idx="73">
                  <c:v>3.11126251365907</c:v>
                </c:pt>
                <c:pt idx="74">
                  <c:v>3.60541279815305</c:v>
                </c:pt>
                <c:pt idx="75">
                  <c:v>3.5434471800817</c:v>
                </c:pt>
                <c:pt idx="76">
                  <c:v>2.76863810124761</c:v>
                </c:pt>
                <c:pt idx="77">
                  <c:v>2.02118929906994</c:v>
                </c:pt>
                <c:pt idx="78">
                  <c:v>2.1846914308176</c:v>
                </c:pt>
                <c:pt idx="79">
                  <c:v>2.58771096501891</c:v>
                </c:pt>
                <c:pt idx="80">
                  <c:v>2.87966920563205</c:v>
                </c:pt>
                <c:pt idx="81">
                  <c:v>3.11627558758054</c:v>
                </c:pt>
                <c:pt idx="82">
                  <c:v>3.53970323894783</c:v>
                </c:pt>
                <c:pt idx="83">
                  <c:v>3.84453930212901</c:v>
                </c:pt>
                <c:pt idx="84">
                  <c:v>3.80023578932735</c:v>
                </c:pt>
                <c:pt idx="85">
                  <c:v>3.57909732655264</c:v>
                </c:pt>
                <c:pt idx="86">
                  <c:v>3.26387267686522</c:v>
                </c:pt>
                <c:pt idx="87">
                  <c:v>2.53781909507327</c:v>
                </c:pt>
                <c:pt idx="88">
                  <c:v>2.58206336291171</c:v>
                </c:pt>
                <c:pt idx="89">
                  <c:v>2.90741136077459</c:v>
                </c:pt>
                <c:pt idx="90">
                  <c:v>3.14238946611884</c:v>
                </c:pt>
                <c:pt idx="91">
                  <c:v>3.4334497937616</c:v>
                </c:pt>
                <c:pt idx="92">
                  <c:v>3.57978359661681</c:v>
                </c:pt>
                <c:pt idx="93">
                  <c:v>3.4900990050633</c:v>
                </c:pt>
                <c:pt idx="94">
                  <c:v>3.47494433546539</c:v>
                </c:pt>
                <c:pt idx="95">
                  <c:v>3.57863920996807</c:v>
                </c:pt>
                <c:pt idx="96">
                  <c:v>2.82865989653532</c:v>
                </c:pt>
                <c:pt idx="97">
                  <c:v>1.90848501887865</c:v>
                </c:pt>
                <c:pt idx="98">
                  <c:v>1.90308998699194</c:v>
                </c:pt>
                <c:pt idx="99">
                  <c:v>2.03342375548695</c:v>
                </c:pt>
                <c:pt idx="100">
                  <c:v>2.35983548233989</c:v>
                </c:pt>
                <c:pt idx="101">
                  <c:v>2.60097289568675</c:v>
                </c:pt>
                <c:pt idx="102">
                  <c:v>3.05384642685225</c:v>
                </c:pt>
                <c:pt idx="103">
                  <c:v>3.3859635706007</c:v>
                </c:pt>
                <c:pt idx="104">
                  <c:v>3.55315454816963</c:v>
                </c:pt>
                <c:pt idx="105">
                  <c:v>3.46760810558363</c:v>
                </c:pt>
                <c:pt idx="106">
                  <c:v>3.18667386749975</c:v>
                </c:pt>
                <c:pt idx="107">
                  <c:v>2.72345567203519</c:v>
                </c:pt>
                <c:pt idx="108">
                  <c:v>2.68574173860226</c:v>
                </c:pt>
                <c:pt idx="109">
                  <c:v>2.8208579894397</c:v>
                </c:pt>
                <c:pt idx="110">
                  <c:v>3</c:v>
                </c:pt>
                <c:pt idx="111">
                  <c:v>3.20139712432045</c:v>
                </c:pt>
                <c:pt idx="112">
                  <c:v>3.42439155441028</c:v>
                </c:pt>
                <c:pt idx="113">
                  <c:v>3.53096768157191</c:v>
                </c:pt>
              </c:numCache>
            </c:numRef>
          </c:yVal>
          <c:smooth val="0"/>
        </c:ser>
        <c:axId val="92545061"/>
        <c:axId val="24642435"/>
      </c:scatterChart>
      <c:valAx>
        <c:axId val="92545061"/>
        <c:scaling>
          <c:orientation val="minMax"/>
          <c:max val="1935"/>
          <c:min val="18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2435"/>
        <c:crossesAt val="0"/>
        <c:crossBetween val="midCat"/>
      </c:valAx>
      <c:valAx>
        <c:axId val="24642435"/>
        <c:scaling>
          <c:orientation val="minMax"/>
          <c:max val="4"/>
          <c:min val="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log(# lynx trapp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50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nadian Lynx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nlynx!$A$3:$A$116</c:f>
              <c:numCache>
                <c:formatCode>General</c:formatCode>
                <c:ptCount val="114"/>
                <c:pt idx="0">
                  <c:v>1821</c:v>
                </c:pt>
                <c:pt idx="1">
                  <c:v>1822</c:v>
                </c:pt>
                <c:pt idx="2">
                  <c:v>1823</c:v>
                </c:pt>
                <c:pt idx="3">
                  <c:v>1824</c:v>
                </c:pt>
                <c:pt idx="4">
                  <c:v>1825</c:v>
                </c:pt>
                <c:pt idx="5">
                  <c:v>1826</c:v>
                </c:pt>
                <c:pt idx="6">
                  <c:v>1827</c:v>
                </c:pt>
                <c:pt idx="7">
                  <c:v>1828</c:v>
                </c:pt>
                <c:pt idx="8">
                  <c:v>1829</c:v>
                </c:pt>
                <c:pt idx="9">
                  <c:v>1830</c:v>
                </c:pt>
                <c:pt idx="10">
                  <c:v>1831</c:v>
                </c:pt>
                <c:pt idx="11">
                  <c:v>1832</c:v>
                </c:pt>
                <c:pt idx="12">
                  <c:v>1833</c:v>
                </c:pt>
                <c:pt idx="13">
                  <c:v>1834</c:v>
                </c:pt>
                <c:pt idx="14">
                  <c:v>1835</c:v>
                </c:pt>
                <c:pt idx="15">
                  <c:v>1836</c:v>
                </c:pt>
                <c:pt idx="16">
                  <c:v>1837</c:v>
                </c:pt>
                <c:pt idx="17">
                  <c:v>1838</c:v>
                </c:pt>
                <c:pt idx="18">
                  <c:v>1839</c:v>
                </c:pt>
                <c:pt idx="19">
                  <c:v>1840</c:v>
                </c:pt>
                <c:pt idx="20">
                  <c:v>1841</c:v>
                </c:pt>
                <c:pt idx="21">
                  <c:v>1842</c:v>
                </c:pt>
                <c:pt idx="22">
                  <c:v>1843</c:v>
                </c:pt>
                <c:pt idx="23">
                  <c:v>1844</c:v>
                </c:pt>
                <c:pt idx="24">
                  <c:v>1845</c:v>
                </c:pt>
                <c:pt idx="25">
                  <c:v>1846</c:v>
                </c:pt>
                <c:pt idx="26">
                  <c:v>1847</c:v>
                </c:pt>
                <c:pt idx="27">
                  <c:v>1848</c:v>
                </c:pt>
                <c:pt idx="28">
                  <c:v>1849</c:v>
                </c:pt>
                <c:pt idx="29">
                  <c:v>1850</c:v>
                </c:pt>
                <c:pt idx="30">
                  <c:v>1851</c:v>
                </c:pt>
                <c:pt idx="31">
                  <c:v>1852</c:v>
                </c:pt>
                <c:pt idx="32">
                  <c:v>1853</c:v>
                </c:pt>
                <c:pt idx="33">
                  <c:v>1854</c:v>
                </c:pt>
                <c:pt idx="34">
                  <c:v>1855</c:v>
                </c:pt>
                <c:pt idx="35">
                  <c:v>1856</c:v>
                </c:pt>
                <c:pt idx="36">
                  <c:v>1857</c:v>
                </c:pt>
                <c:pt idx="37">
                  <c:v>1858</c:v>
                </c:pt>
                <c:pt idx="38">
                  <c:v>1859</c:v>
                </c:pt>
                <c:pt idx="39">
                  <c:v>1860</c:v>
                </c:pt>
                <c:pt idx="40">
                  <c:v>1861</c:v>
                </c:pt>
                <c:pt idx="41">
                  <c:v>1862</c:v>
                </c:pt>
                <c:pt idx="42">
                  <c:v>1863</c:v>
                </c:pt>
                <c:pt idx="43">
                  <c:v>1864</c:v>
                </c:pt>
                <c:pt idx="44">
                  <c:v>1865</c:v>
                </c:pt>
                <c:pt idx="45">
                  <c:v>1866</c:v>
                </c:pt>
                <c:pt idx="46">
                  <c:v>1867</c:v>
                </c:pt>
                <c:pt idx="47">
                  <c:v>1868</c:v>
                </c:pt>
                <c:pt idx="48">
                  <c:v>1869</c:v>
                </c:pt>
                <c:pt idx="49">
                  <c:v>1870</c:v>
                </c:pt>
                <c:pt idx="50">
                  <c:v>1871</c:v>
                </c:pt>
                <c:pt idx="51">
                  <c:v>1872</c:v>
                </c:pt>
                <c:pt idx="52">
                  <c:v>1873</c:v>
                </c:pt>
                <c:pt idx="53">
                  <c:v>1874</c:v>
                </c:pt>
                <c:pt idx="54">
                  <c:v>1875</c:v>
                </c:pt>
                <c:pt idx="55">
                  <c:v>1876</c:v>
                </c:pt>
                <c:pt idx="56">
                  <c:v>1877</c:v>
                </c:pt>
                <c:pt idx="57">
                  <c:v>1878</c:v>
                </c:pt>
                <c:pt idx="58">
                  <c:v>1879</c:v>
                </c:pt>
                <c:pt idx="59">
                  <c:v>1880</c:v>
                </c:pt>
                <c:pt idx="60">
                  <c:v>1881</c:v>
                </c:pt>
                <c:pt idx="61">
                  <c:v>1882</c:v>
                </c:pt>
                <c:pt idx="62">
                  <c:v>1883</c:v>
                </c:pt>
                <c:pt idx="63">
                  <c:v>1884</c:v>
                </c:pt>
                <c:pt idx="64">
                  <c:v>1885</c:v>
                </c:pt>
                <c:pt idx="65">
                  <c:v>1886</c:v>
                </c:pt>
                <c:pt idx="66">
                  <c:v>1887</c:v>
                </c:pt>
                <c:pt idx="67">
                  <c:v>1888</c:v>
                </c:pt>
                <c:pt idx="68">
                  <c:v>1889</c:v>
                </c:pt>
                <c:pt idx="69">
                  <c:v>1890</c:v>
                </c:pt>
                <c:pt idx="70">
                  <c:v>1891</c:v>
                </c:pt>
                <c:pt idx="71">
                  <c:v>1892</c:v>
                </c:pt>
                <c:pt idx="72">
                  <c:v>1893</c:v>
                </c:pt>
                <c:pt idx="73">
                  <c:v>1894</c:v>
                </c:pt>
                <c:pt idx="74">
                  <c:v>1895</c:v>
                </c:pt>
                <c:pt idx="75">
                  <c:v>1896</c:v>
                </c:pt>
                <c:pt idx="76">
                  <c:v>1897</c:v>
                </c:pt>
                <c:pt idx="77">
                  <c:v>1898</c:v>
                </c:pt>
                <c:pt idx="78">
                  <c:v>1899</c:v>
                </c:pt>
                <c:pt idx="79">
                  <c:v>1900</c:v>
                </c:pt>
                <c:pt idx="80">
                  <c:v>1901</c:v>
                </c:pt>
                <c:pt idx="81">
                  <c:v>1902</c:v>
                </c:pt>
                <c:pt idx="82">
                  <c:v>1903</c:v>
                </c:pt>
                <c:pt idx="83">
                  <c:v>1904</c:v>
                </c:pt>
                <c:pt idx="84">
                  <c:v>1905</c:v>
                </c:pt>
                <c:pt idx="85">
                  <c:v>1906</c:v>
                </c:pt>
                <c:pt idx="86">
                  <c:v>1907</c:v>
                </c:pt>
                <c:pt idx="87">
                  <c:v>1908</c:v>
                </c:pt>
                <c:pt idx="88">
                  <c:v>1909</c:v>
                </c:pt>
                <c:pt idx="89">
                  <c:v>1910</c:v>
                </c:pt>
                <c:pt idx="90">
                  <c:v>1911</c:v>
                </c:pt>
                <c:pt idx="91">
                  <c:v>1912</c:v>
                </c:pt>
                <c:pt idx="92">
                  <c:v>1913</c:v>
                </c:pt>
                <c:pt idx="93">
                  <c:v>1914</c:v>
                </c:pt>
                <c:pt idx="94">
                  <c:v>1915</c:v>
                </c:pt>
                <c:pt idx="95">
                  <c:v>1916</c:v>
                </c:pt>
                <c:pt idx="96">
                  <c:v>1917</c:v>
                </c:pt>
                <c:pt idx="97">
                  <c:v>1918</c:v>
                </c:pt>
                <c:pt idx="98">
                  <c:v>1919</c:v>
                </c:pt>
                <c:pt idx="99">
                  <c:v>1920</c:v>
                </c:pt>
                <c:pt idx="100">
                  <c:v>1921</c:v>
                </c:pt>
                <c:pt idx="101">
                  <c:v>1922</c:v>
                </c:pt>
                <c:pt idx="102">
                  <c:v>1923</c:v>
                </c:pt>
                <c:pt idx="103">
                  <c:v>1924</c:v>
                </c:pt>
                <c:pt idx="104">
                  <c:v>1925</c:v>
                </c:pt>
                <c:pt idx="105">
                  <c:v>1926</c:v>
                </c:pt>
                <c:pt idx="106">
                  <c:v>1927</c:v>
                </c:pt>
                <c:pt idx="107">
                  <c:v>1928</c:v>
                </c:pt>
                <c:pt idx="108">
                  <c:v>1929</c:v>
                </c:pt>
                <c:pt idx="109">
                  <c:v>1930</c:v>
                </c:pt>
                <c:pt idx="110">
                  <c:v>1931</c:v>
                </c:pt>
                <c:pt idx="111">
                  <c:v>1932</c:v>
                </c:pt>
                <c:pt idx="112">
                  <c:v>1933</c:v>
                </c:pt>
                <c:pt idx="113">
                  <c:v>1934</c:v>
                </c:pt>
              </c:numCache>
            </c:numRef>
          </c:xVal>
          <c:yVal>
            <c:numRef>
              <c:f>canlynx!$C$3:$C$116</c:f>
              <c:numCache>
                <c:formatCode>General</c:formatCode>
                <c:ptCount val="114"/>
                <c:pt idx="0">
                  <c:v>2.42975228000241</c:v>
                </c:pt>
                <c:pt idx="1">
                  <c:v>2.50650503240487</c:v>
                </c:pt>
                <c:pt idx="2">
                  <c:v>2.76715586608218</c:v>
                </c:pt>
                <c:pt idx="3">
                  <c:v>2.94001815500766</c:v>
                </c:pt>
                <c:pt idx="4">
                  <c:v>3.16879202031418</c:v>
                </c:pt>
                <c:pt idx="5">
                  <c:v>3.45040308615537</c:v>
                </c:pt>
                <c:pt idx="6">
                  <c:v>3.59417147911491</c:v>
                </c:pt>
                <c:pt idx="7">
                  <c:v>3.77400573025821</c:v>
                </c:pt>
                <c:pt idx="8">
                  <c:v>3.69460519893357</c:v>
                </c:pt>
                <c:pt idx="9">
                  <c:v>3.4111144185509</c:v>
                </c:pt>
                <c:pt idx="10">
                  <c:v>2.71850168886727</c:v>
                </c:pt>
                <c:pt idx="11">
                  <c:v>1.99122607569249</c:v>
                </c:pt>
                <c:pt idx="12">
                  <c:v>2.26481782300954</c:v>
                </c:pt>
                <c:pt idx="13">
                  <c:v>2.4456042032736</c:v>
                </c:pt>
                <c:pt idx="14">
                  <c:v>2.61172330800734</c:v>
                </c:pt>
                <c:pt idx="15">
                  <c:v>3.35888620440587</c:v>
                </c:pt>
                <c:pt idx="16">
                  <c:v>3.42894429003557</c:v>
                </c:pt>
                <c:pt idx="17">
                  <c:v>3.53262700122889</c:v>
                </c:pt>
                <c:pt idx="18">
                  <c:v>3.2610248339924</c:v>
                </c:pt>
                <c:pt idx="19">
                  <c:v>2.61172330800734</c:v>
                </c:pt>
                <c:pt idx="20">
                  <c:v>2.17897694729317</c:v>
                </c:pt>
                <c:pt idx="21">
                  <c:v>1.65321251377534</c:v>
                </c:pt>
                <c:pt idx="22">
                  <c:v>1.83250891270624</c:v>
                </c:pt>
                <c:pt idx="23">
                  <c:v>2.32837960343874</c:v>
                </c:pt>
                <c:pt idx="24">
                  <c:v>2.73719264270474</c:v>
                </c:pt>
                <c:pt idx="25">
                  <c:v>3.01410032151962</c:v>
                </c:pt>
                <c:pt idx="26">
                  <c:v>3.32817566143832</c:v>
                </c:pt>
                <c:pt idx="27">
                  <c:v>3.40414924920969</c:v>
                </c:pt>
                <c:pt idx="28">
                  <c:v>2.98091193777684</c:v>
                </c:pt>
                <c:pt idx="29">
                  <c:v>2.55750720190566</c:v>
                </c:pt>
                <c:pt idx="30">
                  <c:v>2.57634135020579</c:v>
                </c:pt>
                <c:pt idx="31">
                  <c:v>2.35218251811136</c:v>
                </c:pt>
                <c:pt idx="32">
                  <c:v>2.55630250076729</c:v>
                </c:pt>
                <c:pt idx="33">
                  <c:v>2.86391737695786</c:v>
                </c:pt>
                <c:pt idx="34">
                  <c:v>3.2143138974244</c:v>
                </c:pt>
                <c:pt idx="35">
                  <c:v>3.43536650661266</c:v>
                </c:pt>
                <c:pt idx="36">
                  <c:v>3.45803319249651</c:v>
                </c:pt>
                <c:pt idx="37">
                  <c:v>3.32613095671079</c:v>
                </c:pt>
                <c:pt idx="38">
                  <c:v>2.83505610172012</c:v>
                </c:pt>
                <c:pt idx="39">
                  <c:v>2.47567118832443</c:v>
                </c:pt>
                <c:pt idx="40">
                  <c:v>2.37291200297011</c:v>
                </c:pt>
                <c:pt idx="41">
                  <c:v>2.38916608436453</c:v>
                </c:pt>
                <c:pt idx="42">
                  <c:v>2.7419390777292</c:v>
                </c:pt>
                <c:pt idx="43">
                  <c:v>3.21031851982623</c:v>
                </c:pt>
                <c:pt idx="44">
                  <c:v>3.51995918075207</c:v>
                </c:pt>
                <c:pt idx="45">
                  <c:v>3.82743389540078</c:v>
                </c:pt>
                <c:pt idx="46">
                  <c:v>3.62787769457997</c:v>
                </c:pt>
                <c:pt idx="47">
                  <c:v>2.83695673705955</c:v>
                </c:pt>
                <c:pt idx="48">
                  <c:v>2.40654018043395</c:v>
                </c:pt>
                <c:pt idx="49">
                  <c:v>2.67486114073781</c:v>
                </c:pt>
                <c:pt idx="50">
                  <c:v>2.55388302664387</c:v>
                </c:pt>
                <c:pt idx="51">
                  <c:v>2.89431606268444</c:v>
                </c:pt>
                <c:pt idx="52">
                  <c:v>3.20248831706009</c:v>
                </c:pt>
                <c:pt idx="53">
                  <c:v>3.22427401429426</c:v>
                </c:pt>
                <c:pt idx="54">
                  <c:v>3.35237549500052</c:v>
                </c:pt>
                <c:pt idx="55">
                  <c:v>3.15411952551585</c:v>
                </c:pt>
                <c:pt idx="56">
                  <c:v>2.87852179550121</c:v>
                </c:pt>
                <c:pt idx="57">
                  <c:v>2.47567118832443</c:v>
                </c:pt>
                <c:pt idx="58">
                  <c:v>2.30319605742049</c:v>
                </c:pt>
                <c:pt idx="59">
                  <c:v>2.35983548233989</c:v>
                </c:pt>
                <c:pt idx="60">
                  <c:v>2.67117284271508</c:v>
                </c:pt>
                <c:pt idx="61">
                  <c:v>2.8668778143375</c:v>
                </c:pt>
                <c:pt idx="62">
                  <c:v>3.31005573775089</c:v>
                </c:pt>
                <c:pt idx="63">
                  <c:v>3.44886084560744</c:v>
                </c:pt>
                <c:pt idx="64">
                  <c:v>3.64650175003161</c:v>
                </c:pt>
                <c:pt idx="65">
                  <c:v>3.39984671271292</c:v>
                </c:pt>
                <c:pt idx="66">
                  <c:v>2.58994960132571</c:v>
                </c:pt>
                <c:pt idx="67">
                  <c:v>1.86332286012046</c:v>
                </c:pt>
                <c:pt idx="68">
                  <c:v>1.5910646070265</c:v>
                </c:pt>
                <c:pt idx="69">
                  <c:v>1.69019608002851</c:v>
                </c:pt>
                <c:pt idx="70">
                  <c:v>1.77085201164214</c:v>
                </c:pt>
                <c:pt idx="71">
                  <c:v>2.27415784926368</c:v>
                </c:pt>
                <c:pt idx="72">
                  <c:v>2.57634135020579</c:v>
                </c:pt>
                <c:pt idx="73">
                  <c:v>3.11126251365907</c:v>
                </c:pt>
                <c:pt idx="74">
                  <c:v>3.60541279815305</c:v>
                </c:pt>
                <c:pt idx="75">
                  <c:v>3.5434471800817</c:v>
                </c:pt>
                <c:pt idx="76">
                  <c:v>2.76863810124761</c:v>
                </c:pt>
                <c:pt idx="77">
                  <c:v>2.02118929906994</c:v>
                </c:pt>
                <c:pt idx="78">
                  <c:v>2.1846914308176</c:v>
                </c:pt>
                <c:pt idx="79">
                  <c:v>2.58771096501891</c:v>
                </c:pt>
                <c:pt idx="80">
                  <c:v>2.87966920563205</c:v>
                </c:pt>
                <c:pt idx="81">
                  <c:v>3.11627558758054</c:v>
                </c:pt>
                <c:pt idx="82">
                  <c:v>3.53970323894783</c:v>
                </c:pt>
                <c:pt idx="83">
                  <c:v>3.84453930212901</c:v>
                </c:pt>
                <c:pt idx="84">
                  <c:v>3.80023578932735</c:v>
                </c:pt>
                <c:pt idx="85">
                  <c:v>3.57909732655264</c:v>
                </c:pt>
                <c:pt idx="86">
                  <c:v>3.26387267686522</c:v>
                </c:pt>
                <c:pt idx="87">
                  <c:v>2.53781909507327</c:v>
                </c:pt>
                <c:pt idx="88">
                  <c:v>2.58206336291171</c:v>
                </c:pt>
                <c:pt idx="89">
                  <c:v>2.90741136077459</c:v>
                </c:pt>
                <c:pt idx="90">
                  <c:v>3.14238946611884</c:v>
                </c:pt>
                <c:pt idx="91">
                  <c:v>3.4334497937616</c:v>
                </c:pt>
                <c:pt idx="92">
                  <c:v>3.57978359661681</c:v>
                </c:pt>
                <c:pt idx="93">
                  <c:v>3.4900990050633</c:v>
                </c:pt>
                <c:pt idx="94">
                  <c:v>3.47494433546539</c:v>
                </c:pt>
                <c:pt idx="95">
                  <c:v>3.57863920996807</c:v>
                </c:pt>
                <c:pt idx="96">
                  <c:v>2.82865989653532</c:v>
                </c:pt>
                <c:pt idx="97">
                  <c:v>1.90848501887865</c:v>
                </c:pt>
                <c:pt idx="98">
                  <c:v>1.90308998699194</c:v>
                </c:pt>
                <c:pt idx="99">
                  <c:v>2.03342375548695</c:v>
                </c:pt>
                <c:pt idx="100">
                  <c:v>2.35983548233989</c:v>
                </c:pt>
                <c:pt idx="101">
                  <c:v>2.60097289568675</c:v>
                </c:pt>
                <c:pt idx="102">
                  <c:v>3.05384642685225</c:v>
                </c:pt>
                <c:pt idx="103">
                  <c:v>3.3859635706007</c:v>
                </c:pt>
                <c:pt idx="104">
                  <c:v>3.55315454816963</c:v>
                </c:pt>
                <c:pt idx="105">
                  <c:v>3.46760810558363</c:v>
                </c:pt>
                <c:pt idx="106">
                  <c:v>3.18667386749975</c:v>
                </c:pt>
                <c:pt idx="107">
                  <c:v>2.72345567203519</c:v>
                </c:pt>
                <c:pt idx="108">
                  <c:v>2.68574173860226</c:v>
                </c:pt>
                <c:pt idx="109">
                  <c:v>2.8208579894397</c:v>
                </c:pt>
                <c:pt idx="110">
                  <c:v>3</c:v>
                </c:pt>
                <c:pt idx="111">
                  <c:v>3.20139712432045</c:v>
                </c:pt>
                <c:pt idx="112">
                  <c:v>3.42439155441028</c:v>
                </c:pt>
                <c:pt idx="113">
                  <c:v>3.53096768157191</c:v>
                </c:pt>
              </c:numCache>
            </c:numRef>
          </c:yVal>
          <c:smooth val="0"/>
        </c:ser>
        <c:axId val="77613019"/>
        <c:axId val="6718368"/>
      </c:scatterChart>
      <c:valAx>
        <c:axId val="77613019"/>
        <c:scaling>
          <c:orientation val="minMax"/>
          <c:max val="1935"/>
          <c:min val="18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368"/>
        <c:crossesAt val="0"/>
        <c:crossBetween val="midCat"/>
      </c:valAx>
      <c:valAx>
        <c:axId val="6718368"/>
        <c:scaling>
          <c:orientation val="minMax"/>
          <c:max val="4"/>
          <c:min val="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# lynx trapp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30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nadian Lynx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nlynx!$A$3:$A$116</c:f>
              <c:numCache>
                <c:formatCode>General</c:formatCode>
                <c:ptCount val="114"/>
                <c:pt idx="0">
                  <c:v>1821</c:v>
                </c:pt>
                <c:pt idx="1">
                  <c:v>1822</c:v>
                </c:pt>
                <c:pt idx="2">
                  <c:v>1823</c:v>
                </c:pt>
                <c:pt idx="3">
                  <c:v>1824</c:v>
                </c:pt>
                <c:pt idx="4">
                  <c:v>1825</c:v>
                </c:pt>
                <c:pt idx="5">
                  <c:v>1826</c:v>
                </c:pt>
                <c:pt idx="6">
                  <c:v>1827</c:v>
                </c:pt>
                <c:pt idx="7">
                  <c:v>1828</c:v>
                </c:pt>
                <c:pt idx="8">
                  <c:v>1829</c:v>
                </c:pt>
                <c:pt idx="9">
                  <c:v>1830</c:v>
                </c:pt>
                <c:pt idx="10">
                  <c:v>1831</c:v>
                </c:pt>
                <c:pt idx="11">
                  <c:v>1832</c:v>
                </c:pt>
                <c:pt idx="12">
                  <c:v>1833</c:v>
                </c:pt>
                <c:pt idx="13">
                  <c:v>1834</c:v>
                </c:pt>
                <c:pt idx="14">
                  <c:v>1835</c:v>
                </c:pt>
                <c:pt idx="15">
                  <c:v>1836</c:v>
                </c:pt>
                <c:pt idx="16">
                  <c:v>1837</c:v>
                </c:pt>
                <c:pt idx="17">
                  <c:v>1838</c:v>
                </c:pt>
                <c:pt idx="18">
                  <c:v>1839</c:v>
                </c:pt>
                <c:pt idx="19">
                  <c:v>1840</c:v>
                </c:pt>
                <c:pt idx="20">
                  <c:v>1841</c:v>
                </c:pt>
                <c:pt idx="21">
                  <c:v>1842</c:v>
                </c:pt>
                <c:pt idx="22">
                  <c:v>1843</c:v>
                </c:pt>
                <c:pt idx="23">
                  <c:v>1844</c:v>
                </c:pt>
                <c:pt idx="24">
                  <c:v>1845</c:v>
                </c:pt>
                <c:pt idx="25">
                  <c:v>1846</c:v>
                </c:pt>
                <c:pt idx="26">
                  <c:v>1847</c:v>
                </c:pt>
                <c:pt idx="27">
                  <c:v>1848</c:v>
                </c:pt>
                <c:pt idx="28">
                  <c:v>1849</c:v>
                </c:pt>
                <c:pt idx="29">
                  <c:v>1850</c:v>
                </c:pt>
                <c:pt idx="30">
                  <c:v>1851</c:v>
                </c:pt>
                <c:pt idx="31">
                  <c:v>1852</c:v>
                </c:pt>
                <c:pt idx="32">
                  <c:v>1853</c:v>
                </c:pt>
                <c:pt idx="33">
                  <c:v>1854</c:v>
                </c:pt>
                <c:pt idx="34">
                  <c:v>1855</c:v>
                </c:pt>
                <c:pt idx="35">
                  <c:v>1856</c:v>
                </c:pt>
                <c:pt idx="36">
                  <c:v>1857</c:v>
                </c:pt>
                <c:pt idx="37">
                  <c:v>1858</c:v>
                </c:pt>
                <c:pt idx="38">
                  <c:v>1859</c:v>
                </c:pt>
                <c:pt idx="39">
                  <c:v>1860</c:v>
                </c:pt>
                <c:pt idx="40">
                  <c:v>1861</c:v>
                </c:pt>
                <c:pt idx="41">
                  <c:v>1862</c:v>
                </c:pt>
                <c:pt idx="42">
                  <c:v>1863</c:v>
                </c:pt>
                <c:pt idx="43">
                  <c:v>1864</c:v>
                </c:pt>
                <c:pt idx="44">
                  <c:v>1865</c:v>
                </c:pt>
                <c:pt idx="45">
                  <c:v>1866</c:v>
                </c:pt>
                <c:pt idx="46">
                  <c:v>1867</c:v>
                </c:pt>
                <c:pt idx="47">
                  <c:v>1868</c:v>
                </c:pt>
                <c:pt idx="48">
                  <c:v>1869</c:v>
                </c:pt>
                <c:pt idx="49">
                  <c:v>1870</c:v>
                </c:pt>
                <c:pt idx="50">
                  <c:v>1871</c:v>
                </c:pt>
                <c:pt idx="51">
                  <c:v>1872</c:v>
                </c:pt>
                <c:pt idx="52">
                  <c:v>1873</c:v>
                </c:pt>
                <c:pt idx="53">
                  <c:v>1874</c:v>
                </c:pt>
                <c:pt idx="54">
                  <c:v>1875</c:v>
                </c:pt>
                <c:pt idx="55">
                  <c:v>1876</c:v>
                </c:pt>
                <c:pt idx="56">
                  <c:v>1877</c:v>
                </c:pt>
                <c:pt idx="57">
                  <c:v>1878</c:v>
                </c:pt>
                <c:pt idx="58">
                  <c:v>1879</c:v>
                </c:pt>
                <c:pt idx="59">
                  <c:v>1880</c:v>
                </c:pt>
                <c:pt idx="60">
                  <c:v>1881</c:v>
                </c:pt>
                <c:pt idx="61">
                  <c:v>1882</c:v>
                </c:pt>
                <c:pt idx="62">
                  <c:v>1883</c:v>
                </c:pt>
                <c:pt idx="63">
                  <c:v>1884</c:v>
                </c:pt>
                <c:pt idx="64">
                  <c:v>1885</c:v>
                </c:pt>
                <c:pt idx="65">
                  <c:v>1886</c:v>
                </c:pt>
                <c:pt idx="66">
                  <c:v>1887</c:v>
                </c:pt>
                <c:pt idx="67">
                  <c:v>1888</c:v>
                </c:pt>
                <c:pt idx="68">
                  <c:v>1889</c:v>
                </c:pt>
                <c:pt idx="69">
                  <c:v>1890</c:v>
                </c:pt>
                <c:pt idx="70">
                  <c:v>1891</c:v>
                </c:pt>
                <c:pt idx="71">
                  <c:v>1892</c:v>
                </c:pt>
                <c:pt idx="72">
                  <c:v>1893</c:v>
                </c:pt>
                <c:pt idx="73">
                  <c:v>1894</c:v>
                </c:pt>
                <c:pt idx="74">
                  <c:v>1895</c:v>
                </c:pt>
                <c:pt idx="75">
                  <c:v>1896</c:v>
                </c:pt>
                <c:pt idx="76">
                  <c:v>1897</c:v>
                </c:pt>
                <c:pt idx="77">
                  <c:v>1898</c:v>
                </c:pt>
                <c:pt idx="78">
                  <c:v>1899</c:v>
                </c:pt>
                <c:pt idx="79">
                  <c:v>1900</c:v>
                </c:pt>
                <c:pt idx="80">
                  <c:v>1901</c:v>
                </c:pt>
                <c:pt idx="81">
                  <c:v>1902</c:v>
                </c:pt>
                <c:pt idx="82">
                  <c:v>1903</c:v>
                </c:pt>
                <c:pt idx="83">
                  <c:v>1904</c:v>
                </c:pt>
                <c:pt idx="84">
                  <c:v>1905</c:v>
                </c:pt>
                <c:pt idx="85">
                  <c:v>1906</c:v>
                </c:pt>
                <c:pt idx="86">
                  <c:v>1907</c:v>
                </c:pt>
                <c:pt idx="87">
                  <c:v>1908</c:v>
                </c:pt>
                <c:pt idx="88">
                  <c:v>1909</c:v>
                </c:pt>
                <c:pt idx="89">
                  <c:v>1910</c:v>
                </c:pt>
                <c:pt idx="90">
                  <c:v>1911</c:v>
                </c:pt>
                <c:pt idx="91">
                  <c:v>1912</c:v>
                </c:pt>
                <c:pt idx="92">
                  <c:v>1913</c:v>
                </c:pt>
                <c:pt idx="93">
                  <c:v>1914</c:v>
                </c:pt>
                <c:pt idx="94">
                  <c:v>1915</c:v>
                </c:pt>
                <c:pt idx="95">
                  <c:v>1916</c:v>
                </c:pt>
                <c:pt idx="96">
                  <c:v>1917</c:v>
                </c:pt>
                <c:pt idx="97">
                  <c:v>1918</c:v>
                </c:pt>
                <c:pt idx="98">
                  <c:v>1919</c:v>
                </c:pt>
                <c:pt idx="99">
                  <c:v>1920</c:v>
                </c:pt>
                <c:pt idx="100">
                  <c:v>1921</c:v>
                </c:pt>
                <c:pt idx="101">
                  <c:v>1922</c:v>
                </c:pt>
                <c:pt idx="102">
                  <c:v>1923</c:v>
                </c:pt>
                <c:pt idx="103">
                  <c:v>1924</c:v>
                </c:pt>
                <c:pt idx="104">
                  <c:v>1925</c:v>
                </c:pt>
                <c:pt idx="105">
                  <c:v>1926</c:v>
                </c:pt>
                <c:pt idx="106">
                  <c:v>1927</c:v>
                </c:pt>
                <c:pt idx="107">
                  <c:v>1928</c:v>
                </c:pt>
                <c:pt idx="108">
                  <c:v>1929</c:v>
                </c:pt>
                <c:pt idx="109">
                  <c:v>1930</c:v>
                </c:pt>
                <c:pt idx="110">
                  <c:v>1931</c:v>
                </c:pt>
                <c:pt idx="111">
                  <c:v>1932</c:v>
                </c:pt>
                <c:pt idx="112">
                  <c:v>1933</c:v>
                </c:pt>
                <c:pt idx="113">
                  <c:v>1934</c:v>
                </c:pt>
              </c:numCache>
            </c:numRef>
          </c:xVal>
          <c:yVal>
            <c:numRef>
              <c:f>canlynx!$C$3:$C$116</c:f>
              <c:numCache>
                <c:formatCode>General</c:formatCode>
                <c:ptCount val="114"/>
                <c:pt idx="0">
                  <c:v>2.42975228000241</c:v>
                </c:pt>
                <c:pt idx="1">
                  <c:v>2.50650503240487</c:v>
                </c:pt>
                <c:pt idx="2">
                  <c:v>2.76715586608218</c:v>
                </c:pt>
                <c:pt idx="3">
                  <c:v>2.94001815500766</c:v>
                </c:pt>
                <c:pt idx="4">
                  <c:v>3.16879202031418</c:v>
                </c:pt>
                <c:pt idx="5">
                  <c:v>3.45040308615537</c:v>
                </c:pt>
                <c:pt idx="6">
                  <c:v>3.59417147911491</c:v>
                </c:pt>
                <c:pt idx="7">
                  <c:v>3.77400573025821</c:v>
                </c:pt>
                <c:pt idx="8">
                  <c:v>3.69460519893357</c:v>
                </c:pt>
                <c:pt idx="9">
                  <c:v>3.4111144185509</c:v>
                </c:pt>
                <c:pt idx="10">
                  <c:v>2.71850168886727</c:v>
                </c:pt>
                <c:pt idx="11">
                  <c:v>1.99122607569249</c:v>
                </c:pt>
                <c:pt idx="12">
                  <c:v>2.26481782300954</c:v>
                </c:pt>
                <c:pt idx="13">
                  <c:v>2.4456042032736</c:v>
                </c:pt>
                <c:pt idx="14">
                  <c:v>2.61172330800734</c:v>
                </c:pt>
                <c:pt idx="15">
                  <c:v>3.35888620440587</c:v>
                </c:pt>
                <c:pt idx="16">
                  <c:v>3.42894429003557</c:v>
                </c:pt>
                <c:pt idx="17">
                  <c:v>3.53262700122889</c:v>
                </c:pt>
                <c:pt idx="18">
                  <c:v>3.2610248339924</c:v>
                </c:pt>
                <c:pt idx="19">
                  <c:v>2.61172330800734</c:v>
                </c:pt>
                <c:pt idx="20">
                  <c:v>2.17897694729317</c:v>
                </c:pt>
                <c:pt idx="21">
                  <c:v>1.65321251377534</c:v>
                </c:pt>
                <c:pt idx="22">
                  <c:v>1.83250891270624</c:v>
                </c:pt>
                <c:pt idx="23">
                  <c:v>2.32837960343874</c:v>
                </c:pt>
                <c:pt idx="24">
                  <c:v>2.73719264270474</c:v>
                </c:pt>
                <c:pt idx="25">
                  <c:v>3.01410032151962</c:v>
                </c:pt>
                <c:pt idx="26">
                  <c:v>3.32817566143832</c:v>
                </c:pt>
                <c:pt idx="27">
                  <c:v>3.40414924920969</c:v>
                </c:pt>
                <c:pt idx="28">
                  <c:v>2.98091193777684</c:v>
                </c:pt>
                <c:pt idx="29">
                  <c:v>2.55750720190566</c:v>
                </c:pt>
                <c:pt idx="30">
                  <c:v>2.57634135020579</c:v>
                </c:pt>
                <c:pt idx="31">
                  <c:v>2.35218251811136</c:v>
                </c:pt>
                <c:pt idx="32">
                  <c:v>2.55630250076729</c:v>
                </c:pt>
                <c:pt idx="33">
                  <c:v>2.86391737695786</c:v>
                </c:pt>
                <c:pt idx="34">
                  <c:v>3.2143138974244</c:v>
                </c:pt>
                <c:pt idx="35">
                  <c:v>3.43536650661266</c:v>
                </c:pt>
                <c:pt idx="36">
                  <c:v>3.45803319249651</c:v>
                </c:pt>
                <c:pt idx="37">
                  <c:v>3.32613095671079</c:v>
                </c:pt>
                <c:pt idx="38">
                  <c:v>2.83505610172012</c:v>
                </c:pt>
                <c:pt idx="39">
                  <c:v>2.47567118832443</c:v>
                </c:pt>
                <c:pt idx="40">
                  <c:v>2.37291200297011</c:v>
                </c:pt>
                <c:pt idx="41">
                  <c:v>2.38916608436453</c:v>
                </c:pt>
                <c:pt idx="42">
                  <c:v>2.7419390777292</c:v>
                </c:pt>
                <c:pt idx="43">
                  <c:v>3.21031851982623</c:v>
                </c:pt>
                <c:pt idx="44">
                  <c:v>3.51995918075207</c:v>
                </c:pt>
                <c:pt idx="45">
                  <c:v>3.82743389540078</c:v>
                </c:pt>
                <c:pt idx="46">
                  <c:v>3.62787769457997</c:v>
                </c:pt>
                <c:pt idx="47">
                  <c:v>2.83695673705955</c:v>
                </c:pt>
                <c:pt idx="48">
                  <c:v>2.40654018043395</c:v>
                </c:pt>
                <c:pt idx="49">
                  <c:v>2.67486114073781</c:v>
                </c:pt>
                <c:pt idx="50">
                  <c:v>2.55388302664387</c:v>
                </c:pt>
                <c:pt idx="51">
                  <c:v>2.89431606268444</c:v>
                </c:pt>
                <c:pt idx="52">
                  <c:v>3.20248831706009</c:v>
                </c:pt>
                <c:pt idx="53">
                  <c:v>3.22427401429426</c:v>
                </c:pt>
                <c:pt idx="54">
                  <c:v>3.35237549500052</c:v>
                </c:pt>
                <c:pt idx="55">
                  <c:v>3.15411952551585</c:v>
                </c:pt>
                <c:pt idx="56">
                  <c:v>2.87852179550121</c:v>
                </c:pt>
                <c:pt idx="57">
                  <c:v>2.47567118832443</c:v>
                </c:pt>
                <c:pt idx="58">
                  <c:v>2.30319605742049</c:v>
                </c:pt>
                <c:pt idx="59">
                  <c:v>2.35983548233989</c:v>
                </c:pt>
                <c:pt idx="60">
                  <c:v>2.67117284271508</c:v>
                </c:pt>
                <c:pt idx="61">
                  <c:v>2.8668778143375</c:v>
                </c:pt>
                <c:pt idx="62">
                  <c:v>3.31005573775089</c:v>
                </c:pt>
                <c:pt idx="63">
                  <c:v>3.44886084560744</c:v>
                </c:pt>
                <c:pt idx="64">
                  <c:v>3.64650175003161</c:v>
                </c:pt>
                <c:pt idx="65">
                  <c:v>3.39984671271292</c:v>
                </c:pt>
                <c:pt idx="66">
                  <c:v>2.58994960132571</c:v>
                </c:pt>
                <c:pt idx="67">
                  <c:v>1.86332286012046</c:v>
                </c:pt>
                <c:pt idx="68">
                  <c:v>1.5910646070265</c:v>
                </c:pt>
                <c:pt idx="69">
                  <c:v>1.69019608002851</c:v>
                </c:pt>
                <c:pt idx="70">
                  <c:v>1.77085201164214</c:v>
                </c:pt>
                <c:pt idx="71">
                  <c:v>2.27415784926368</c:v>
                </c:pt>
                <c:pt idx="72">
                  <c:v>2.57634135020579</c:v>
                </c:pt>
                <c:pt idx="73">
                  <c:v>3.11126251365907</c:v>
                </c:pt>
                <c:pt idx="74">
                  <c:v>3.60541279815305</c:v>
                </c:pt>
                <c:pt idx="75">
                  <c:v>3.5434471800817</c:v>
                </c:pt>
                <c:pt idx="76">
                  <c:v>2.76863810124761</c:v>
                </c:pt>
                <c:pt idx="77">
                  <c:v>2.02118929906994</c:v>
                </c:pt>
                <c:pt idx="78">
                  <c:v>2.1846914308176</c:v>
                </c:pt>
                <c:pt idx="79">
                  <c:v>2.58771096501891</c:v>
                </c:pt>
                <c:pt idx="80">
                  <c:v>2.87966920563205</c:v>
                </c:pt>
                <c:pt idx="81">
                  <c:v>3.11627558758054</c:v>
                </c:pt>
                <c:pt idx="82">
                  <c:v>3.53970323894783</c:v>
                </c:pt>
                <c:pt idx="83">
                  <c:v>3.84453930212901</c:v>
                </c:pt>
                <c:pt idx="84">
                  <c:v>3.80023578932735</c:v>
                </c:pt>
                <c:pt idx="85">
                  <c:v>3.57909732655264</c:v>
                </c:pt>
                <c:pt idx="86">
                  <c:v>3.26387267686522</c:v>
                </c:pt>
                <c:pt idx="87">
                  <c:v>2.53781909507327</c:v>
                </c:pt>
                <c:pt idx="88">
                  <c:v>2.58206336291171</c:v>
                </c:pt>
                <c:pt idx="89">
                  <c:v>2.90741136077459</c:v>
                </c:pt>
                <c:pt idx="90">
                  <c:v>3.14238946611884</c:v>
                </c:pt>
                <c:pt idx="91">
                  <c:v>3.4334497937616</c:v>
                </c:pt>
                <c:pt idx="92">
                  <c:v>3.57978359661681</c:v>
                </c:pt>
                <c:pt idx="93">
                  <c:v>3.4900990050633</c:v>
                </c:pt>
                <c:pt idx="94">
                  <c:v>3.47494433546539</c:v>
                </c:pt>
                <c:pt idx="95">
                  <c:v>3.57863920996807</c:v>
                </c:pt>
                <c:pt idx="96">
                  <c:v>2.82865989653532</c:v>
                </c:pt>
                <c:pt idx="97">
                  <c:v>1.90848501887865</c:v>
                </c:pt>
                <c:pt idx="98">
                  <c:v>1.90308998699194</c:v>
                </c:pt>
                <c:pt idx="99">
                  <c:v>2.03342375548695</c:v>
                </c:pt>
                <c:pt idx="100">
                  <c:v>2.35983548233989</c:v>
                </c:pt>
                <c:pt idx="101">
                  <c:v>2.60097289568675</c:v>
                </c:pt>
                <c:pt idx="102">
                  <c:v>3.05384642685225</c:v>
                </c:pt>
                <c:pt idx="103">
                  <c:v>3.3859635706007</c:v>
                </c:pt>
                <c:pt idx="104">
                  <c:v>3.55315454816963</c:v>
                </c:pt>
                <c:pt idx="105">
                  <c:v>3.46760810558363</c:v>
                </c:pt>
                <c:pt idx="106">
                  <c:v>3.18667386749975</c:v>
                </c:pt>
                <c:pt idx="107">
                  <c:v>2.72345567203519</c:v>
                </c:pt>
                <c:pt idx="108">
                  <c:v>2.68574173860226</c:v>
                </c:pt>
                <c:pt idx="109">
                  <c:v>2.8208579894397</c:v>
                </c:pt>
                <c:pt idx="110">
                  <c:v>3</c:v>
                </c:pt>
                <c:pt idx="111">
                  <c:v>3.20139712432045</c:v>
                </c:pt>
                <c:pt idx="112">
                  <c:v>3.42439155441028</c:v>
                </c:pt>
                <c:pt idx="113">
                  <c:v>3.53096768157191</c:v>
                </c:pt>
              </c:numCache>
            </c:numRef>
          </c:yVal>
          <c:smooth val="0"/>
        </c:ser>
        <c:axId val="85570959"/>
        <c:axId val="1301961"/>
      </c:scatterChart>
      <c:valAx>
        <c:axId val="85570959"/>
        <c:scaling>
          <c:orientation val="minMax"/>
          <c:max val="1935"/>
          <c:min val="18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961"/>
        <c:crossesAt val="0"/>
        <c:crossBetween val="midCat"/>
      </c:valAx>
      <c:valAx>
        <c:axId val="1301961"/>
        <c:scaling>
          <c:orientation val="minMax"/>
          <c:max val="4"/>
          <c:min val="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# lynx trapp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09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adian Lynx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nlynx!$A$3:$A$116</c:f>
              <c:numCache>
                <c:formatCode>General</c:formatCode>
                <c:ptCount val="114"/>
                <c:pt idx="0">
                  <c:v>1821</c:v>
                </c:pt>
                <c:pt idx="1">
                  <c:v>1822</c:v>
                </c:pt>
                <c:pt idx="2">
                  <c:v>1823</c:v>
                </c:pt>
                <c:pt idx="3">
                  <c:v>1824</c:v>
                </c:pt>
                <c:pt idx="4">
                  <c:v>1825</c:v>
                </c:pt>
                <c:pt idx="5">
                  <c:v>1826</c:v>
                </c:pt>
                <c:pt idx="6">
                  <c:v>1827</c:v>
                </c:pt>
                <c:pt idx="7">
                  <c:v>1828</c:v>
                </c:pt>
                <c:pt idx="8">
                  <c:v>1829</c:v>
                </c:pt>
                <c:pt idx="9">
                  <c:v>1830</c:v>
                </c:pt>
                <c:pt idx="10">
                  <c:v>1831</c:v>
                </c:pt>
                <c:pt idx="11">
                  <c:v>1832</c:v>
                </c:pt>
                <c:pt idx="12">
                  <c:v>1833</c:v>
                </c:pt>
                <c:pt idx="13">
                  <c:v>1834</c:v>
                </c:pt>
                <c:pt idx="14">
                  <c:v>1835</c:v>
                </c:pt>
                <c:pt idx="15">
                  <c:v>1836</c:v>
                </c:pt>
                <c:pt idx="16">
                  <c:v>1837</c:v>
                </c:pt>
                <c:pt idx="17">
                  <c:v>1838</c:v>
                </c:pt>
                <c:pt idx="18">
                  <c:v>1839</c:v>
                </c:pt>
                <c:pt idx="19">
                  <c:v>1840</c:v>
                </c:pt>
                <c:pt idx="20">
                  <c:v>1841</c:v>
                </c:pt>
                <c:pt idx="21">
                  <c:v>1842</c:v>
                </c:pt>
                <c:pt idx="22">
                  <c:v>1843</c:v>
                </c:pt>
                <c:pt idx="23">
                  <c:v>1844</c:v>
                </c:pt>
                <c:pt idx="24">
                  <c:v>1845</c:v>
                </c:pt>
                <c:pt idx="25">
                  <c:v>1846</c:v>
                </c:pt>
                <c:pt idx="26">
                  <c:v>1847</c:v>
                </c:pt>
                <c:pt idx="27">
                  <c:v>1848</c:v>
                </c:pt>
                <c:pt idx="28">
                  <c:v>1849</c:v>
                </c:pt>
                <c:pt idx="29">
                  <c:v>1850</c:v>
                </c:pt>
                <c:pt idx="30">
                  <c:v>1851</c:v>
                </c:pt>
                <c:pt idx="31">
                  <c:v>1852</c:v>
                </c:pt>
                <c:pt idx="32">
                  <c:v>1853</c:v>
                </c:pt>
                <c:pt idx="33">
                  <c:v>1854</c:v>
                </c:pt>
                <c:pt idx="34">
                  <c:v>1855</c:v>
                </c:pt>
                <c:pt idx="35">
                  <c:v>1856</c:v>
                </c:pt>
                <c:pt idx="36">
                  <c:v>1857</c:v>
                </c:pt>
                <c:pt idx="37">
                  <c:v>1858</c:v>
                </c:pt>
                <c:pt idx="38">
                  <c:v>1859</c:v>
                </c:pt>
                <c:pt idx="39">
                  <c:v>1860</c:v>
                </c:pt>
                <c:pt idx="40">
                  <c:v>1861</c:v>
                </c:pt>
                <c:pt idx="41">
                  <c:v>1862</c:v>
                </c:pt>
                <c:pt idx="42">
                  <c:v>1863</c:v>
                </c:pt>
                <c:pt idx="43">
                  <c:v>1864</c:v>
                </c:pt>
                <c:pt idx="44">
                  <c:v>1865</c:v>
                </c:pt>
                <c:pt idx="45">
                  <c:v>1866</c:v>
                </c:pt>
                <c:pt idx="46">
                  <c:v>1867</c:v>
                </c:pt>
                <c:pt idx="47">
                  <c:v>1868</c:v>
                </c:pt>
                <c:pt idx="48">
                  <c:v>1869</c:v>
                </c:pt>
                <c:pt idx="49">
                  <c:v>1870</c:v>
                </c:pt>
                <c:pt idx="50">
                  <c:v>1871</c:v>
                </c:pt>
                <c:pt idx="51">
                  <c:v>1872</c:v>
                </c:pt>
                <c:pt idx="52">
                  <c:v>1873</c:v>
                </c:pt>
                <c:pt idx="53">
                  <c:v>1874</c:v>
                </c:pt>
                <c:pt idx="54">
                  <c:v>1875</c:v>
                </c:pt>
                <c:pt idx="55">
                  <c:v>1876</c:v>
                </c:pt>
                <c:pt idx="56">
                  <c:v>1877</c:v>
                </c:pt>
                <c:pt idx="57">
                  <c:v>1878</c:v>
                </c:pt>
                <c:pt idx="58">
                  <c:v>1879</c:v>
                </c:pt>
                <c:pt idx="59">
                  <c:v>1880</c:v>
                </c:pt>
                <c:pt idx="60">
                  <c:v>1881</c:v>
                </c:pt>
                <c:pt idx="61">
                  <c:v>1882</c:v>
                </c:pt>
                <c:pt idx="62">
                  <c:v>1883</c:v>
                </c:pt>
                <c:pt idx="63">
                  <c:v>1884</c:v>
                </c:pt>
                <c:pt idx="64">
                  <c:v>1885</c:v>
                </c:pt>
                <c:pt idx="65">
                  <c:v>1886</c:v>
                </c:pt>
                <c:pt idx="66">
                  <c:v>1887</c:v>
                </c:pt>
                <c:pt idx="67">
                  <c:v>1888</c:v>
                </c:pt>
                <c:pt idx="68">
                  <c:v>1889</c:v>
                </c:pt>
                <c:pt idx="69">
                  <c:v>1890</c:v>
                </c:pt>
                <c:pt idx="70">
                  <c:v>1891</c:v>
                </c:pt>
                <c:pt idx="71">
                  <c:v>1892</c:v>
                </c:pt>
                <c:pt idx="72">
                  <c:v>1893</c:v>
                </c:pt>
                <c:pt idx="73">
                  <c:v>1894</c:v>
                </c:pt>
                <c:pt idx="74">
                  <c:v>1895</c:v>
                </c:pt>
                <c:pt idx="75">
                  <c:v>1896</c:v>
                </c:pt>
                <c:pt idx="76">
                  <c:v>1897</c:v>
                </c:pt>
                <c:pt idx="77">
                  <c:v>1898</c:v>
                </c:pt>
                <c:pt idx="78">
                  <c:v>1899</c:v>
                </c:pt>
                <c:pt idx="79">
                  <c:v>1900</c:v>
                </c:pt>
                <c:pt idx="80">
                  <c:v>1901</c:v>
                </c:pt>
                <c:pt idx="81">
                  <c:v>1902</c:v>
                </c:pt>
                <c:pt idx="82">
                  <c:v>1903</c:v>
                </c:pt>
                <c:pt idx="83">
                  <c:v>1904</c:v>
                </c:pt>
                <c:pt idx="84">
                  <c:v>1905</c:v>
                </c:pt>
                <c:pt idx="85">
                  <c:v>1906</c:v>
                </c:pt>
                <c:pt idx="86">
                  <c:v>1907</c:v>
                </c:pt>
                <c:pt idx="87">
                  <c:v>1908</c:v>
                </c:pt>
                <c:pt idx="88">
                  <c:v>1909</c:v>
                </c:pt>
                <c:pt idx="89">
                  <c:v>1910</c:v>
                </c:pt>
                <c:pt idx="90">
                  <c:v>1911</c:v>
                </c:pt>
                <c:pt idx="91">
                  <c:v>1912</c:v>
                </c:pt>
                <c:pt idx="92">
                  <c:v>1913</c:v>
                </c:pt>
                <c:pt idx="93">
                  <c:v>1914</c:v>
                </c:pt>
                <c:pt idx="94">
                  <c:v>1915</c:v>
                </c:pt>
                <c:pt idx="95">
                  <c:v>1916</c:v>
                </c:pt>
                <c:pt idx="96">
                  <c:v>1917</c:v>
                </c:pt>
                <c:pt idx="97">
                  <c:v>1918</c:v>
                </c:pt>
                <c:pt idx="98">
                  <c:v>1919</c:v>
                </c:pt>
                <c:pt idx="99">
                  <c:v>1920</c:v>
                </c:pt>
                <c:pt idx="100">
                  <c:v>1921</c:v>
                </c:pt>
                <c:pt idx="101">
                  <c:v>1922</c:v>
                </c:pt>
                <c:pt idx="102">
                  <c:v>1923</c:v>
                </c:pt>
                <c:pt idx="103">
                  <c:v>1924</c:v>
                </c:pt>
                <c:pt idx="104">
                  <c:v>1925</c:v>
                </c:pt>
                <c:pt idx="105">
                  <c:v>1926</c:v>
                </c:pt>
                <c:pt idx="106">
                  <c:v>1927</c:v>
                </c:pt>
                <c:pt idx="107">
                  <c:v>1928</c:v>
                </c:pt>
                <c:pt idx="108">
                  <c:v>1929</c:v>
                </c:pt>
                <c:pt idx="109">
                  <c:v>1930</c:v>
                </c:pt>
                <c:pt idx="110">
                  <c:v>1931</c:v>
                </c:pt>
                <c:pt idx="111">
                  <c:v>1932</c:v>
                </c:pt>
                <c:pt idx="112">
                  <c:v>1933</c:v>
                </c:pt>
                <c:pt idx="113">
                  <c:v>1934</c:v>
                </c:pt>
              </c:numCache>
            </c:numRef>
          </c:xVal>
          <c:yVal>
            <c:numRef>
              <c:f>canlynx!$C$3:$C$116</c:f>
              <c:numCache>
                <c:formatCode>General</c:formatCode>
                <c:ptCount val="114"/>
                <c:pt idx="0">
                  <c:v>2.42975228000241</c:v>
                </c:pt>
                <c:pt idx="1">
                  <c:v>2.50650503240487</c:v>
                </c:pt>
                <c:pt idx="2">
                  <c:v>2.76715586608218</c:v>
                </c:pt>
                <c:pt idx="3">
                  <c:v>2.94001815500766</c:v>
                </c:pt>
                <c:pt idx="4">
                  <c:v>3.16879202031418</c:v>
                </c:pt>
                <c:pt idx="5">
                  <c:v>3.45040308615537</c:v>
                </c:pt>
                <c:pt idx="6">
                  <c:v>3.59417147911491</c:v>
                </c:pt>
                <c:pt idx="7">
                  <c:v>3.77400573025821</c:v>
                </c:pt>
                <c:pt idx="8">
                  <c:v>3.69460519893357</c:v>
                </c:pt>
                <c:pt idx="9">
                  <c:v>3.4111144185509</c:v>
                </c:pt>
                <c:pt idx="10">
                  <c:v>2.71850168886727</c:v>
                </c:pt>
                <c:pt idx="11">
                  <c:v>1.99122607569249</c:v>
                </c:pt>
                <c:pt idx="12">
                  <c:v>2.26481782300954</c:v>
                </c:pt>
                <c:pt idx="13">
                  <c:v>2.4456042032736</c:v>
                </c:pt>
                <c:pt idx="14">
                  <c:v>2.61172330800734</c:v>
                </c:pt>
                <c:pt idx="15">
                  <c:v>3.35888620440587</c:v>
                </c:pt>
                <c:pt idx="16">
                  <c:v>3.42894429003557</c:v>
                </c:pt>
                <c:pt idx="17">
                  <c:v>3.53262700122889</c:v>
                </c:pt>
                <c:pt idx="18">
                  <c:v>3.2610248339924</c:v>
                </c:pt>
                <c:pt idx="19">
                  <c:v>2.61172330800734</c:v>
                </c:pt>
                <c:pt idx="20">
                  <c:v>2.17897694729317</c:v>
                </c:pt>
                <c:pt idx="21">
                  <c:v>1.65321251377534</c:v>
                </c:pt>
                <c:pt idx="22">
                  <c:v>1.83250891270624</c:v>
                </c:pt>
                <c:pt idx="23">
                  <c:v>2.32837960343874</c:v>
                </c:pt>
                <c:pt idx="24">
                  <c:v>2.73719264270474</c:v>
                </c:pt>
                <c:pt idx="25">
                  <c:v>3.01410032151962</c:v>
                </c:pt>
                <c:pt idx="26">
                  <c:v>3.32817566143832</c:v>
                </c:pt>
                <c:pt idx="27">
                  <c:v>3.40414924920969</c:v>
                </c:pt>
                <c:pt idx="28">
                  <c:v>2.98091193777684</c:v>
                </c:pt>
                <c:pt idx="29">
                  <c:v>2.55750720190566</c:v>
                </c:pt>
                <c:pt idx="30">
                  <c:v>2.57634135020579</c:v>
                </c:pt>
                <c:pt idx="31">
                  <c:v>2.35218251811136</c:v>
                </c:pt>
                <c:pt idx="32">
                  <c:v>2.55630250076729</c:v>
                </c:pt>
                <c:pt idx="33">
                  <c:v>2.86391737695786</c:v>
                </c:pt>
                <c:pt idx="34">
                  <c:v>3.2143138974244</c:v>
                </c:pt>
                <c:pt idx="35">
                  <c:v>3.43536650661266</c:v>
                </c:pt>
                <c:pt idx="36">
                  <c:v>3.45803319249651</c:v>
                </c:pt>
                <c:pt idx="37">
                  <c:v>3.32613095671079</c:v>
                </c:pt>
                <c:pt idx="38">
                  <c:v>2.83505610172012</c:v>
                </c:pt>
                <c:pt idx="39">
                  <c:v>2.47567118832443</c:v>
                </c:pt>
                <c:pt idx="40">
                  <c:v>2.37291200297011</c:v>
                </c:pt>
                <c:pt idx="41">
                  <c:v>2.38916608436453</c:v>
                </c:pt>
                <c:pt idx="42">
                  <c:v>2.7419390777292</c:v>
                </c:pt>
                <c:pt idx="43">
                  <c:v>3.21031851982623</c:v>
                </c:pt>
                <c:pt idx="44">
                  <c:v>3.51995918075207</c:v>
                </c:pt>
                <c:pt idx="45">
                  <c:v>3.82743389540078</c:v>
                </c:pt>
                <c:pt idx="46">
                  <c:v>3.62787769457997</c:v>
                </c:pt>
                <c:pt idx="47">
                  <c:v>2.83695673705955</c:v>
                </c:pt>
                <c:pt idx="48">
                  <c:v>2.40654018043395</c:v>
                </c:pt>
                <c:pt idx="49">
                  <c:v>2.67486114073781</c:v>
                </c:pt>
                <c:pt idx="50">
                  <c:v>2.55388302664387</c:v>
                </c:pt>
                <c:pt idx="51">
                  <c:v>2.89431606268444</c:v>
                </c:pt>
                <c:pt idx="52">
                  <c:v>3.20248831706009</c:v>
                </c:pt>
                <c:pt idx="53">
                  <c:v>3.22427401429426</c:v>
                </c:pt>
                <c:pt idx="54">
                  <c:v>3.35237549500052</c:v>
                </c:pt>
                <c:pt idx="55">
                  <c:v>3.15411952551585</c:v>
                </c:pt>
                <c:pt idx="56">
                  <c:v>2.87852179550121</c:v>
                </c:pt>
                <c:pt idx="57">
                  <c:v>2.47567118832443</c:v>
                </c:pt>
                <c:pt idx="58">
                  <c:v>2.30319605742049</c:v>
                </c:pt>
                <c:pt idx="59">
                  <c:v>2.35983548233989</c:v>
                </c:pt>
                <c:pt idx="60">
                  <c:v>2.67117284271508</c:v>
                </c:pt>
                <c:pt idx="61">
                  <c:v>2.8668778143375</c:v>
                </c:pt>
                <c:pt idx="62">
                  <c:v>3.31005573775089</c:v>
                </c:pt>
                <c:pt idx="63">
                  <c:v>3.44886084560744</c:v>
                </c:pt>
                <c:pt idx="64">
                  <c:v>3.64650175003161</c:v>
                </c:pt>
                <c:pt idx="65">
                  <c:v>3.39984671271292</c:v>
                </c:pt>
                <c:pt idx="66">
                  <c:v>2.58994960132571</c:v>
                </c:pt>
                <c:pt idx="67">
                  <c:v>1.86332286012046</c:v>
                </c:pt>
                <c:pt idx="68">
                  <c:v>1.5910646070265</c:v>
                </c:pt>
                <c:pt idx="69">
                  <c:v>1.69019608002851</c:v>
                </c:pt>
                <c:pt idx="70">
                  <c:v>1.77085201164214</c:v>
                </c:pt>
                <c:pt idx="71">
                  <c:v>2.27415784926368</c:v>
                </c:pt>
                <c:pt idx="72">
                  <c:v>2.57634135020579</c:v>
                </c:pt>
                <c:pt idx="73">
                  <c:v>3.11126251365907</c:v>
                </c:pt>
                <c:pt idx="74">
                  <c:v>3.60541279815305</c:v>
                </c:pt>
                <c:pt idx="75">
                  <c:v>3.5434471800817</c:v>
                </c:pt>
                <c:pt idx="76">
                  <c:v>2.76863810124761</c:v>
                </c:pt>
                <c:pt idx="77">
                  <c:v>2.02118929906994</c:v>
                </c:pt>
                <c:pt idx="78">
                  <c:v>2.1846914308176</c:v>
                </c:pt>
                <c:pt idx="79">
                  <c:v>2.58771096501891</c:v>
                </c:pt>
                <c:pt idx="80">
                  <c:v>2.87966920563205</c:v>
                </c:pt>
                <c:pt idx="81">
                  <c:v>3.11627558758054</c:v>
                </c:pt>
                <c:pt idx="82">
                  <c:v>3.53970323894783</c:v>
                </c:pt>
                <c:pt idx="83">
                  <c:v>3.84453930212901</c:v>
                </c:pt>
                <c:pt idx="84">
                  <c:v>3.80023578932735</c:v>
                </c:pt>
                <c:pt idx="85">
                  <c:v>3.57909732655264</c:v>
                </c:pt>
                <c:pt idx="86">
                  <c:v>3.26387267686522</c:v>
                </c:pt>
                <c:pt idx="87">
                  <c:v>2.53781909507327</c:v>
                </c:pt>
                <c:pt idx="88">
                  <c:v>2.58206336291171</c:v>
                </c:pt>
                <c:pt idx="89">
                  <c:v>2.90741136077459</c:v>
                </c:pt>
                <c:pt idx="90">
                  <c:v>3.14238946611884</c:v>
                </c:pt>
                <c:pt idx="91">
                  <c:v>3.4334497937616</c:v>
                </c:pt>
                <c:pt idx="92">
                  <c:v>3.57978359661681</c:v>
                </c:pt>
                <c:pt idx="93">
                  <c:v>3.4900990050633</c:v>
                </c:pt>
                <c:pt idx="94">
                  <c:v>3.47494433546539</c:v>
                </c:pt>
                <c:pt idx="95">
                  <c:v>3.57863920996807</c:v>
                </c:pt>
                <c:pt idx="96">
                  <c:v>2.82865989653532</c:v>
                </c:pt>
                <c:pt idx="97">
                  <c:v>1.90848501887865</c:v>
                </c:pt>
                <c:pt idx="98">
                  <c:v>1.90308998699194</c:v>
                </c:pt>
                <c:pt idx="99">
                  <c:v>2.03342375548695</c:v>
                </c:pt>
                <c:pt idx="100">
                  <c:v>2.35983548233989</c:v>
                </c:pt>
                <c:pt idx="101">
                  <c:v>2.60097289568675</c:v>
                </c:pt>
                <c:pt idx="102">
                  <c:v>3.05384642685225</c:v>
                </c:pt>
                <c:pt idx="103">
                  <c:v>3.3859635706007</c:v>
                </c:pt>
                <c:pt idx="104">
                  <c:v>3.55315454816963</c:v>
                </c:pt>
                <c:pt idx="105">
                  <c:v>3.46760810558363</c:v>
                </c:pt>
                <c:pt idx="106">
                  <c:v>3.18667386749975</c:v>
                </c:pt>
                <c:pt idx="107">
                  <c:v>2.72345567203519</c:v>
                </c:pt>
                <c:pt idx="108">
                  <c:v>2.68574173860226</c:v>
                </c:pt>
                <c:pt idx="109">
                  <c:v>2.8208579894397</c:v>
                </c:pt>
                <c:pt idx="110">
                  <c:v>3</c:v>
                </c:pt>
                <c:pt idx="111">
                  <c:v>3.20139712432045</c:v>
                </c:pt>
                <c:pt idx="112">
                  <c:v>3.42439155441028</c:v>
                </c:pt>
                <c:pt idx="113">
                  <c:v>3.53096768157191</c:v>
                </c:pt>
              </c:numCache>
            </c:numRef>
          </c:yVal>
          <c:smooth val="0"/>
        </c:ser>
        <c:axId val="25031097"/>
        <c:axId val="2739445"/>
      </c:scatterChart>
      <c:valAx>
        <c:axId val="25031097"/>
        <c:scaling>
          <c:orientation val="minMax"/>
          <c:max val="1935"/>
          <c:min val="18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445"/>
        <c:crossesAt val="0"/>
        <c:crossBetween val="midCat"/>
      </c:valAx>
      <c:valAx>
        <c:axId val="2739445"/>
        <c:scaling>
          <c:orientation val="minMax"/>
          <c:max val="4"/>
          <c:min val="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(# lynx trapp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10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6</xdr:row>
      <xdr:rowOff>47520</xdr:rowOff>
    </xdr:from>
    <xdr:to>
      <xdr:col>9</xdr:col>
      <xdr:colOff>519120</xdr:colOff>
      <xdr:row>21</xdr:row>
      <xdr:rowOff>161640</xdr:rowOff>
    </xdr:to>
    <xdr:graphicFrame>
      <xdr:nvGraphicFramePr>
        <xdr:cNvPr id="0" name="Chart 2"/>
        <xdr:cNvGraphicFramePr/>
      </xdr:nvGraphicFramePr>
      <xdr:xfrm>
        <a:off x="2084040" y="1019160"/>
        <a:ext cx="41785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9320</xdr:colOff>
      <xdr:row>28</xdr:row>
      <xdr:rowOff>66600</xdr:rowOff>
    </xdr:from>
    <xdr:to>
      <xdr:col>9</xdr:col>
      <xdr:colOff>588960</xdr:colOff>
      <xdr:row>44</xdr:row>
      <xdr:rowOff>28440</xdr:rowOff>
    </xdr:to>
    <xdr:graphicFrame>
      <xdr:nvGraphicFramePr>
        <xdr:cNvPr id="1" name="Chart 3"/>
        <xdr:cNvGraphicFramePr/>
      </xdr:nvGraphicFramePr>
      <xdr:xfrm>
        <a:off x="2143800" y="4600440"/>
        <a:ext cx="418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8920</xdr:colOff>
      <xdr:row>61</xdr:row>
      <xdr:rowOff>0</xdr:rowOff>
    </xdr:from>
    <xdr:to>
      <xdr:col>10</xdr:col>
      <xdr:colOff>90360</xdr:colOff>
      <xdr:row>90</xdr:row>
      <xdr:rowOff>152640</xdr:rowOff>
    </xdr:to>
    <xdr:graphicFrame>
      <xdr:nvGraphicFramePr>
        <xdr:cNvPr id="2" name="Chart 4"/>
        <xdr:cNvGraphicFramePr/>
      </xdr:nvGraphicFramePr>
      <xdr:xfrm>
        <a:off x="2273400" y="9877320"/>
        <a:ext cx="419868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101</xdr:row>
      <xdr:rowOff>0</xdr:rowOff>
    </xdr:from>
    <xdr:to>
      <xdr:col>34</xdr:col>
      <xdr:colOff>30600</xdr:colOff>
      <xdr:row>130</xdr:row>
      <xdr:rowOff>162000</xdr:rowOff>
    </xdr:to>
    <xdr:graphicFrame>
      <xdr:nvGraphicFramePr>
        <xdr:cNvPr id="3" name="Chart 5"/>
        <xdr:cNvGraphicFramePr/>
      </xdr:nvGraphicFramePr>
      <xdr:xfrm>
        <a:off x="2552760" y="16354440"/>
        <a:ext cx="19175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141</xdr:row>
      <xdr:rowOff>0</xdr:rowOff>
    </xdr:from>
    <xdr:to>
      <xdr:col>13</xdr:col>
      <xdr:colOff>459360</xdr:colOff>
      <xdr:row>151</xdr:row>
      <xdr:rowOff>9360</xdr:rowOff>
    </xdr:to>
    <xdr:graphicFrame>
      <xdr:nvGraphicFramePr>
        <xdr:cNvPr id="4" name="Chart 6"/>
        <xdr:cNvGraphicFramePr/>
      </xdr:nvGraphicFramePr>
      <xdr:xfrm>
        <a:off x="2552760" y="22831560"/>
        <a:ext cx="62028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161</xdr:row>
      <xdr:rowOff>0</xdr:rowOff>
    </xdr:from>
    <xdr:to>
      <xdr:col>13</xdr:col>
      <xdr:colOff>469440</xdr:colOff>
      <xdr:row>171</xdr:row>
      <xdr:rowOff>19080</xdr:rowOff>
    </xdr:to>
    <xdr:graphicFrame>
      <xdr:nvGraphicFramePr>
        <xdr:cNvPr id="5" name="Chart 7"/>
        <xdr:cNvGraphicFramePr/>
      </xdr:nvGraphicFramePr>
      <xdr:xfrm>
        <a:off x="2552760" y="26069760"/>
        <a:ext cx="62128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176</xdr:row>
      <xdr:rowOff>0</xdr:rowOff>
    </xdr:from>
    <xdr:to>
      <xdr:col>10</xdr:col>
      <xdr:colOff>379440</xdr:colOff>
      <xdr:row>205</xdr:row>
      <xdr:rowOff>162000</xdr:rowOff>
    </xdr:to>
    <xdr:graphicFrame>
      <xdr:nvGraphicFramePr>
        <xdr:cNvPr id="6" name="Chart 8"/>
        <xdr:cNvGraphicFramePr/>
      </xdr:nvGraphicFramePr>
      <xdr:xfrm>
        <a:off x="2552760" y="28498680"/>
        <a:ext cx="42084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3" customFormat="false" ht="12.75" hidden="false" customHeight="false" outlineLevel="0" collapsed="false">
      <c r="A3" s="1" t="n">
        <v>1821</v>
      </c>
      <c r="B3" s="1" t="n">
        <v>269</v>
      </c>
      <c r="C3" s="1" t="n">
        <f aca="false">LOG(B3)</f>
        <v>2.42975228000241</v>
      </c>
    </row>
    <row r="4" customFormat="false" ht="12.75" hidden="false" customHeight="false" outlineLevel="0" collapsed="false">
      <c r="A4" s="1" t="n">
        <v>1822</v>
      </c>
      <c r="B4" s="1" t="n">
        <v>321</v>
      </c>
      <c r="C4" s="1" t="n">
        <f aca="false">LOG(B4)</f>
        <v>2.50650503240487</v>
      </c>
    </row>
    <row r="5" customFormat="false" ht="12.75" hidden="false" customHeight="false" outlineLevel="0" collapsed="false">
      <c r="A5" s="1" t="n">
        <v>1823</v>
      </c>
      <c r="B5" s="1" t="n">
        <v>585</v>
      </c>
      <c r="C5" s="1" t="n">
        <f aca="false">LOG(B5)</f>
        <v>2.76715586608218</v>
      </c>
      <c r="E5" s="1" t="s">
        <v>3</v>
      </c>
    </row>
    <row r="6" customFormat="false" ht="12.75" hidden="false" customHeight="false" outlineLevel="0" collapsed="false">
      <c r="A6" s="1" t="n">
        <v>1824</v>
      </c>
      <c r="B6" s="1" t="n">
        <v>871</v>
      </c>
      <c r="C6" s="1" t="n">
        <f aca="false">LOG(B6)</f>
        <v>2.94001815500766</v>
      </c>
    </row>
    <row r="7" customFormat="false" ht="12.75" hidden="false" customHeight="false" outlineLevel="0" collapsed="false">
      <c r="A7" s="1" t="n">
        <v>1825</v>
      </c>
      <c r="B7" s="1" t="n">
        <v>1475</v>
      </c>
      <c r="C7" s="1" t="n">
        <f aca="false">LOG(B7)</f>
        <v>3.16879202031418</v>
      </c>
    </row>
    <row r="8" customFormat="false" ht="12.75" hidden="false" customHeight="false" outlineLevel="0" collapsed="false">
      <c r="A8" s="1" t="n">
        <v>1826</v>
      </c>
      <c r="B8" s="1" t="n">
        <v>2821</v>
      </c>
      <c r="C8" s="1" t="n">
        <f aca="false">LOG(B8)</f>
        <v>3.45040308615537</v>
      </c>
    </row>
    <row r="9" customFormat="false" ht="12.75" hidden="false" customHeight="false" outlineLevel="0" collapsed="false">
      <c r="A9" s="1" t="n">
        <v>1827</v>
      </c>
      <c r="B9" s="1" t="n">
        <v>3928</v>
      </c>
      <c r="C9" s="1" t="n">
        <f aca="false">LOG(B9)</f>
        <v>3.59417147911491</v>
      </c>
    </row>
    <row r="10" customFormat="false" ht="12.75" hidden="false" customHeight="false" outlineLevel="0" collapsed="false">
      <c r="A10" s="1" t="n">
        <v>1828</v>
      </c>
      <c r="B10" s="1" t="n">
        <v>5943</v>
      </c>
      <c r="C10" s="1" t="n">
        <f aca="false">LOG(B10)</f>
        <v>3.77400573025821</v>
      </c>
    </row>
    <row r="11" customFormat="false" ht="12.75" hidden="false" customHeight="false" outlineLevel="0" collapsed="false">
      <c r="A11" s="1" t="n">
        <v>1829</v>
      </c>
      <c r="B11" s="1" t="n">
        <v>4950</v>
      </c>
      <c r="C11" s="1" t="n">
        <f aca="false">LOG(B11)</f>
        <v>3.69460519893357</v>
      </c>
    </row>
    <row r="12" customFormat="false" ht="12.75" hidden="false" customHeight="false" outlineLevel="0" collapsed="false">
      <c r="A12" s="1" t="n">
        <v>1830</v>
      </c>
      <c r="B12" s="1" t="n">
        <v>2577</v>
      </c>
      <c r="C12" s="1" t="n">
        <f aca="false">LOG(B12)</f>
        <v>3.4111144185509</v>
      </c>
    </row>
    <row r="13" customFormat="false" ht="12.75" hidden="false" customHeight="false" outlineLevel="0" collapsed="false">
      <c r="A13" s="1" t="n">
        <v>1831</v>
      </c>
      <c r="B13" s="1" t="n">
        <v>523</v>
      </c>
      <c r="C13" s="1" t="n">
        <f aca="false">LOG(B13)</f>
        <v>2.71850168886727</v>
      </c>
    </row>
    <row r="14" customFormat="false" ht="12.75" hidden="false" customHeight="false" outlineLevel="0" collapsed="false">
      <c r="A14" s="1" t="n">
        <v>1832</v>
      </c>
      <c r="B14" s="1" t="n">
        <v>98</v>
      </c>
      <c r="C14" s="1" t="n">
        <f aca="false">LOG(B14)</f>
        <v>1.99122607569249</v>
      </c>
    </row>
    <row r="15" customFormat="false" ht="12.75" hidden="false" customHeight="false" outlineLevel="0" collapsed="false">
      <c r="A15" s="1" t="n">
        <v>1833</v>
      </c>
      <c r="B15" s="1" t="n">
        <v>184</v>
      </c>
      <c r="C15" s="1" t="n">
        <f aca="false">LOG(B15)</f>
        <v>2.26481782300954</v>
      </c>
    </row>
    <row r="16" customFormat="false" ht="12.75" hidden="false" customHeight="false" outlineLevel="0" collapsed="false">
      <c r="A16" s="1" t="n">
        <v>1834</v>
      </c>
      <c r="B16" s="1" t="n">
        <v>279</v>
      </c>
      <c r="C16" s="1" t="n">
        <f aca="false">LOG(B16)</f>
        <v>2.4456042032736</v>
      </c>
    </row>
    <row r="17" customFormat="false" ht="12.75" hidden="false" customHeight="false" outlineLevel="0" collapsed="false">
      <c r="A17" s="1" t="n">
        <v>1835</v>
      </c>
      <c r="B17" s="1" t="n">
        <v>409</v>
      </c>
      <c r="C17" s="1" t="n">
        <f aca="false">LOG(B17)</f>
        <v>2.61172330800734</v>
      </c>
    </row>
    <row r="18" customFormat="false" ht="12.75" hidden="false" customHeight="false" outlineLevel="0" collapsed="false">
      <c r="A18" s="1" t="n">
        <v>1836</v>
      </c>
      <c r="B18" s="1" t="n">
        <v>2285</v>
      </c>
      <c r="C18" s="1" t="n">
        <f aca="false">LOG(B18)</f>
        <v>3.35888620440587</v>
      </c>
    </row>
    <row r="19" customFormat="false" ht="12.75" hidden="false" customHeight="false" outlineLevel="0" collapsed="false">
      <c r="A19" s="1" t="n">
        <v>1837</v>
      </c>
      <c r="B19" s="1" t="n">
        <v>2685</v>
      </c>
      <c r="C19" s="1" t="n">
        <f aca="false">LOG(B19)</f>
        <v>3.42894429003557</v>
      </c>
    </row>
    <row r="20" customFormat="false" ht="12.75" hidden="false" customHeight="false" outlineLevel="0" collapsed="false">
      <c r="A20" s="1" t="n">
        <v>1838</v>
      </c>
      <c r="B20" s="1" t="n">
        <v>3409</v>
      </c>
      <c r="C20" s="1" t="n">
        <f aca="false">LOG(B20)</f>
        <v>3.53262700122889</v>
      </c>
    </row>
    <row r="21" customFormat="false" ht="12.75" hidden="false" customHeight="false" outlineLevel="0" collapsed="false">
      <c r="A21" s="1" t="n">
        <v>1839</v>
      </c>
      <c r="B21" s="1" t="n">
        <v>1824</v>
      </c>
      <c r="C21" s="1" t="n">
        <f aca="false">LOG(B21)</f>
        <v>3.2610248339924</v>
      </c>
    </row>
    <row r="22" customFormat="false" ht="12.75" hidden="false" customHeight="false" outlineLevel="0" collapsed="false">
      <c r="A22" s="1" t="n">
        <v>1840</v>
      </c>
      <c r="B22" s="1" t="n">
        <v>409</v>
      </c>
      <c r="C22" s="1" t="n">
        <f aca="false">LOG(B22)</f>
        <v>2.61172330800734</v>
      </c>
    </row>
    <row r="23" customFormat="false" ht="12.75" hidden="false" customHeight="false" outlineLevel="0" collapsed="false">
      <c r="A23" s="1" t="n">
        <v>1841</v>
      </c>
      <c r="B23" s="1" t="n">
        <v>151</v>
      </c>
      <c r="C23" s="1" t="n">
        <f aca="false">LOG(B23)</f>
        <v>2.17897694729317</v>
      </c>
    </row>
    <row r="24" customFormat="false" ht="12.75" hidden="false" customHeight="false" outlineLevel="0" collapsed="false">
      <c r="A24" s="1" t="n">
        <v>1842</v>
      </c>
      <c r="B24" s="1" t="n">
        <v>45</v>
      </c>
      <c r="C24" s="1" t="n">
        <f aca="false">LOG(B24)</f>
        <v>1.65321251377534</v>
      </c>
    </row>
    <row r="25" customFormat="false" ht="12.75" hidden="false" customHeight="false" outlineLevel="0" collapsed="false">
      <c r="A25" s="1" t="n">
        <v>1843</v>
      </c>
      <c r="B25" s="1" t="n">
        <v>68</v>
      </c>
      <c r="C25" s="1" t="n">
        <f aca="false">LOG(B25)</f>
        <v>1.83250891270624</v>
      </c>
    </row>
    <row r="26" customFormat="false" ht="12.75" hidden="false" customHeight="false" outlineLevel="0" collapsed="false">
      <c r="A26" s="1" t="n">
        <v>1844</v>
      </c>
      <c r="B26" s="1" t="n">
        <v>213</v>
      </c>
      <c r="C26" s="1" t="n">
        <f aca="false">LOG(B26)</f>
        <v>2.32837960343874</v>
      </c>
    </row>
    <row r="27" customFormat="false" ht="12.75" hidden="false" customHeight="false" outlineLevel="0" collapsed="false">
      <c r="A27" s="1" t="n">
        <v>1845</v>
      </c>
      <c r="B27" s="1" t="n">
        <v>546</v>
      </c>
      <c r="C27" s="1" t="n">
        <f aca="false">LOG(B27)</f>
        <v>2.73719264270474</v>
      </c>
    </row>
    <row r="28" customFormat="false" ht="12.75" hidden="false" customHeight="false" outlineLevel="0" collapsed="false">
      <c r="A28" s="1" t="n">
        <v>1846</v>
      </c>
      <c r="B28" s="1" t="n">
        <v>1033</v>
      </c>
      <c r="C28" s="1" t="n">
        <f aca="false">LOG(B28)</f>
        <v>3.01410032151962</v>
      </c>
      <c r="E28" s="1" t="s">
        <v>4</v>
      </c>
    </row>
    <row r="29" customFormat="false" ht="12.75" hidden="false" customHeight="false" outlineLevel="0" collapsed="false">
      <c r="A29" s="1" t="n">
        <v>1847</v>
      </c>
      <c r="B29" s="1" t="n">
        <v>2129</v>
      </c>
      <c r="C29" s="1" t="n">
        <f aca="false">LOG(B29)</f>
        <v>3.32817566143832</v>
      </c>
    </row>
    <row r="30" customFormat="false" ht="12.75" hidden="false" customHeight="false" outlineLevel="0" collapsed="false">
      <c r="A30" s="1" t="n">
        <v>1848</v>
      </c>
      <c r="B30" s="1" t="n">
        <v>2536</v>
      </c>
      <c r="C30" s="1" t="n">
        <f aca="false">LOG(B30)</f>
        <v>3.40414924920969</v>
      </c>
    </row>
    <row r="31" customFormat="false" ht="12.75" hidden="false" customHeight="false" outlineLevel="0" collapsed="false">
      <c r="A31" s="1" t="n">
        <v>1849</v>
      </c>
      <c r="B31" s="1" t="n">
        <v>957</v>
      </c>
      <c r="C31" s="1" t="n">
        <f aca="false">LOG(B31)</f>
        <v>2.98091193777684</v>
      </c>
    </row>
    <row r="32" customFormat="false" ht="12.75" hidden="false" customHeight="false" outlineLevel="0" collapsed="false">
      <c r="A32" s="1" t="n">
        <v>1850</v>
      </c>
      <c r="B32" s="1" t="n">
        <v>361</v>
      </c>
      <c r="C32" s="1" t="n">
        <f aca="false">LOG(B32)</f>
        <v>2.55750720190566</v>
      </c>
    </row>
    <row r="33" customFormat="false" ht="12.75" hidden="false" customHeight="false" outlineLevel="0" collapsed="false">
      <c r="A33" s="1" t="n">
        <v>1851</v>
      </c>
      <c r="B33" s="1" t="n">
        <v>377</v>
      </c>
      <c r="C33" s="1" t="n">
        <f aca="false">LOG(B33)</f>
        <v>2.57634135020579</v>
      </c>
    </row>
    <row r="34" customFormat="false" ht="12.75" hidden="false" customHeight="false" outlineLevel="0" collapsed="false">
      <c r="A34" s="1" t="n">
        <v>1852</v>
      </c>
      <c r="B34" s="1" t="n">
        <v>225</v>
      </c>
      <c r="C34" s="1" t="n">
        <f aca="false">LOG(B34)</f>
        <v>2.35218251811136</v>
      </c>
    </row>
    <row r="35" customFormat="false" ht="12.75" hidden="false" customHeight="false" outlineLevel="0" collapsed="false">
      <c r="A35" s="1" t="n">
        <v>1853</v>
      </c>
      <c r="B35" s="1" t="n">
        <v>360</v>
      </c>
      <c r="C35" s="1" t="n">
        <f aca="false">LOG(B35)</f>
        <v>2.55630250076729</v>
      </c>
    </row>
    <row r="36" customFormat="false" ht="12.75" hidden="false" customHeight="false" outlineLevel="0" collapsed="false">
      <c r="A36" s="1" t="n">
        <v>1854</v>
      </c>
      <c r="B36" s="1" t="n">
        <v>731</v>
      </c>
      <c r="C36" s="1" t="n">
        <f aca="false">LOG(B36)</f>
        <v>2.86391737695786</v>
      </c>
    </row>
    <row r="37" customFormat="false" ht="12.75" hidden="false" customHeight="false" outlineLevel="0" collapsed="false">
      <c r="A37" s="1" t="n">
        <v>1855</v>
      </c>
      <c r="B37" s="1" t="n">
        <v>1638</v>
      </c>
      <c r="C37" s="1" t="n">
        <f aca="false">LOG(B37)</f>
        <v>3.2143138974244</v>
      </c>
    </row>
    <row r="38" customFormat="false" ht="12.75" hidden="false" customHeight="false" outlineLevel="0" collapsed="false">
      <c r="A38" s="1" t="n">
        <v>1856</v>
      </c>
      <c r="B38" s="1" t="n">
        <v>2725</v>
      </c>
      <c r="C38" s="1" t="n">
        <f aca="false">LOG(B38)</f>
        <v>3.43536650661266</v>
      </c>
    </row>
    <row r="39" customFormat="false" ht="12.75" hidden="false" customHeight="false" outlineLevel="0" collapsed="false">
      <c r="A39" s="1" t="n">
        <v>1857</v>
      </c>
      <c r="B39" s="1" t="n">
        <v>2871</v>
      </c>
      <c r="C39" s="1" t="n">
        <f aca="false">LOG(B39)</f>
        <v>3.45803319249651</v>
      </c>
    </row>
    <row r="40" customFormat="false" ht="12.75" hidden="false" customHeight="false" outlineLevel="0" collapsed="false">
      <c r="A40" s="1" t="n">
        <v>1858</v>
      </c>
      <c r="B40" s="1" t="n">
        <v>2119</v>
      </c>
      <c r="C40" s="1" t="n">
        <f aca="false">LOG(B40)</f>
        <v>3.32613095671079</v>
      </c>
    </row>
    <row r="41" customFormat="false" ht="12.75" hidden="false" customHeight="false" outlineLevel="0" collapsed="false">
      <c r="A41" s="1" t="n">
        <v>1859</v>
      </c>
      <c r="B41" s="1" t="n">
        <v>684</v>
      </c>
      <c r="C41" s="1" t="n">
        <f aca="false">LOG(B41)</f>
        <v>2.83505610172012</v>
      </c>
    </row>
    <row r="42" customFormat="false" ht="12.75" hidden="false" customHeight="false" outlineLevel="0" collapsed="false">
      <c r="A42" s="1" t="n">
        <v>1860</v>
      </c>
      <c r="B42" s="1" t="n">
        <v>299</v>
      </c>
      <c r="C42" s="1" t="n">
        <f aca="false">LOG(B42)</f>
        <v>2.47567118832443</v>
      </c>
    </row>
    <row r="43" customFormat="false" ht="12.75" hidden="false" customHeight="false" outlineLevel="0" collapsed="false">
      <c r="A43" s="1" t="n">
        <v>1861</v>
      </c>
      <c r="B43" s="1" t="n">
        <v>236</v>
      </c>
      <c r="C43" s="1" t="n">
        <f aca="false">LOG(B43)</f>
        <v>2.37291200297011</v>
      </c>
    </row>
    <row r="44" customFormat="false" ht="12.75" hidden="false" customHeight="false" outlineLevel="0" collapsed="false">
      <c r="A44" s="1" t="n">
        <v>1862</v>
      </c>
      <c r="B44" s="1" t="n">
        <v>245</v>
      </c>
      <c r="C44" s="1" t="n">
        <f aca="false">LOG(B44)</f>
        <v>2.38916608436453</v>
      </c>
    </row>
    <row r="45" customFormat="false" ht="12.75" hidden="false" customHeight="false" outlineLevel="0" collapsed="false">
      <c r="A45" s="1" t="n">
        <v>1863</v>
      </c>
      <c r="B45" s="1" t="n">
        <v>552</v>
      </c>
      <c r="C45" s="1" t="n">
        <f aca="false">LOG(B45)</f>
        <v>2.7419390777292</v>
      </c>
    </row>
    <row r="46" customFormat="false" ht="12.75" hidden="false" customHeight="false" outlineLevel="0" collapsed="false">
      <c r="A46" s="1" t="n">
        <v>1864</v>
      </c>
      <c r="B46" s="1" t="n">
        <v>1623</v>
      </c>
      <c r="C46" s="1" t="n">
        <f aca="false">LOG(B46)</f>
        <v>3.21031851982623</v>
      </c>
      <c r="E46" s="1" t="s">
        <v>5</v>
      </c>
    </row>
    <row r="47" customFormat="false" ht="12.75" hidden="false" customHeight="false" outlineLevel="0" collapsed="false">
      <c r="A47" s="1" t="n">
        <v>1865</v>
      </c>
      <c r="B47" s="1" t="n">
        <v>3311</v>
      </c>
      <c r="C47" s="1" t="n">
        <f aca="false">LOG(B47)</f>
        <v>3.51995918075207</v>
      </c>
      <c r="F47" s="1" t="s">
        <v>6</v>
      </c>
    </row>
    <row r="48" customFormat="false" ht="12.75" hidden="false" customHeight="false" outlineLevel="0" collapsed="false">
      <c r="A48" s="1" t="n">
        <v>1866</v>
      </c>
      <c r="B48" s="1" t="n">
        <v>6721</v>
      </c>
      <c r="C48" s="1" t="n">
        <f aca="false">LOG(B48)</f>
        <v>3.82743389540078</v>
      </c>
      <c r="F48" s="1" t="s">
        <v>7</v>
      </c>
    </row>
    <row r="49" customFormat="false" ht="12.75" hidden="false" customHeight="false" outlineLevel="0" collapsed="false">
      <c r="A49" s="1" t="n">
        <v>1867</v>
      </c>
      <c r="B49" s="1" t="n">
        <v>4245</v>
      </c>
      <c r="C49" s="1" t="n">
        <f aca="false">LOG(B49)</f>
        <v>3.62787769457997</v>
      </c>
      <c r="F49" s="1" t="s">
        <v>8</v>
      </c>
    </row>
    <row r="50" customFormat="false" ht="12.75" hidden="false" customHeight="false" outlineLevel="0" collapsed="false">
      <c r="A50" s="1" t="n">
        <v>1868</v>
      </c>
      <c r="B50" s="1" t="n">
        <v>687</v>
      </c>
      <c r="C50" s="1" t="n">
        <f aca="false">LOG(B50)</f>
        <v>2.83695673705955</v>
      </c>
      <c r="F50" s="1" t="s">
        <v>9</v>
      </c>
    </row>
    <row r="51" customFormat="false" ht="12.75" hidden="false" customHeight="false" outlineLevel="0" collapsed="false">
      <c r="A51" s="1" t="n">
        <v>1869</v>
      </c>
      <c r="B51" s="1" t="n">
        <v>255</v>
      </c>
      <c r="C51" s="1" t="n">
        <f aca="false">LOG(B51)</f>
        <v>2.40654018043395</v>
      </c>
      <c r="F51" s="1" t="s">
        <v>10</v>
      </c>
    </row>
    <row r="52" customFormat="false" ht="12.75" hidden="false" customHeight="false" outlineLevel="0" collapsed="false">
      <c r="A52" s="1" t="n">
        <v>1870</v>
      </c>
      <c r="B52" s="1" t="n">
        <v>473</v>
      </c>
      <c r="C52" s="1" t="n">
        <f aca="false">LOG(B52)</f>
        <v>2.67486114073781</v>
      </c>
    </row>
    <row r="53" customFormat="false" ht="12.75" hidden="false" customHeight="false" outlineLevel="0" collapsed="false">
      <c r="A53" s="1" t="n">
        <v>1871</v>
      </c>
      <c r="B53" s="1" t="n">
        <v>358</v>
      </c>
      <c r="C53" s="1" t="n">
        <f aca="false">LOG(B53)</f>
        <v>2.55388302664387</v>
      </c>
      <c r="E53" s="1" t="s">
        <v>11</v>
      </c>
    </row>
    <row r="54" customFormat="false" ht="12.75" hidden="false" customHeight="false" outlineLevel="0" collapsed="false">
      <c r="A54" s="1" t="n">
        <v>1872</v>
      </c>
      <c r="B54" s="1" t="n">
        <v>784</v>
      </c>
      <c r="C54" s="1" t="n">
        <f aca="false">LOG(B54)</f>
        <v>2.89431606268444</v>
      </c>
    </row>
    <row r="55" customFormat="false" ht="12.75" hidden="false" customHeight="false" outlineLevel="0" collapsed="false">
      <c r="A55" s="1" t="n">
        <v>1873</v>
      </c>
      <c r="B55" s="1" t="n">
        <v>1594</v>
      </c>
      <c r="C55" s="1" t="n">
        <f aca="false">LOG(B55)</f>
        <v>3.20248831706009</v>
      </c>
    </row>
    <row r="56" customFormat="false" ht="12.75" hidden="false" customHeight="false" outlineLevel="0" collapsed="false">
      <c r="A56" s="1" t="n">
        <v>1874</v>
      </c>
      <c r="B56" s="1" t="n">
        <v>1676</v>
      </c>
      <c r="C56" s="1" t="n">
        <f aca="false">LOG(B56)</f>
        <v>3.22427401429426</v>
      </c>
    </row>
    <row r="57" customFormat="false" ht="12.75" hidden="false" customHeight="false" outlineLevel="0" collapsed="false">
      <c r="A57" s="1" t="n">
        <v>1875</v>
      </c>
      <c r="B57" s="1" t="n">
        <v>2251</v>
      </c>
      <c r="C57" s="1" t="n">
        <f aca="false">LOG(B57)</f>
        <v>3.35237549500052</v>
      </c>
    </row>
    <row r="58" customFormat="false" ht="12.75" hidden="false" customHeight="false" outlineLevel="0" collapsed="false">
      <c r="A58" s="1" t="n">
        <v>1876</v>
      </c>
      <c r="B58" s="1" t="n">
        <v>1426</v>
      </c>
      <c r="C58" s="1" t="n">
        <f aca="false">LOG(B58)</f>
        <v>3.15411952551585</v>
      </c>
    </row>
    <row r="59" customFormat="false" ht="12.75" hidden="false" customHeight="false" outlineLevel="0" collapsed="false">
      <c r="A59" s="1" t="n">
        <v>1877</v>
      </c>
      <c r="B59" s="1" t="n">
        <v>756</v>
      </c>
      <c r="C59" s="1" t="n">
        <f aca="false">LOG(B59)</f>
        <v>2.87852179550121</v>
      </c>
    </row>
    <row r="60" customFormat="false" ht="12.75" hidden="false" customHeight="false" outlineLevel="0" collapsed="false">
      <c r="A60" s="1" t="n">
        <v>1878</v>
      </c>
      <c r="B60" s="1" t="n">
        <v>299</v>
      </c>
      <c r="C60" s="1" t="n">
        <f aca="false">LOG(B60)</f>
        <v>2.47567118832443</v>
      </c>
      <c r="E60" s="1" t="s">
        <v>12</v>
      </c>
    </row>
    <row r="61" customFormat="false" ht="12.75" hidden="false" customHeight="false" outlineLevel="0" collapsed="false">
      <c r="A61" s="1" t="n">
        <v>1879</v>
      </c>
      <c r="B61" s="1" t="n">
        <v>201</v>
      </c>
      <c r="C61" s="1" t="n">
        <f aca="false">LOG(B61)</f>
        <v>2.30319605742049</v>
      </c>
    </row>
    <row r="62" customFormat="false" ht="12.75" hidden="false" customHeight="false" outlineLevel="0" collapsed="false">
      <c r="A62" s="1" t="n">
        <v>1880</v>
      </c>
      <c r="B62" s="1" t="n">
        <v>229</v>
      </c>
      <c r="C62" s="1" t="n">
        <f aca="false">LOG(B62)</f>
        <v>2.35983548233989</v>
      </c>
    </row>
    <row r="63" customFormat="false" ht="12.75" hidden="false" customHeight="false" outlineLevel="0" collapsed="false">
      <c r="A63" s="1" t="n">
        <v>1881</v>
      </c>
      <c r="B63" s="1" t="n">
        <v>469</v>
      </c>
      <c r="C63" s="1" t="n">
        <f aca="false">LOG(B63)</f>
        <v>2.67117284271508</v>
      </c>
    </row>
    <row r="64" customFormat="false" ht="12.75" hidden="false" customHeight="false" outlineLevel="0" collapsed="false">
      <c r="A64" s="1" t="n">
        <v>1882</v>
      </c>
      <c r="B64" s="1" t="n">
        <v>736</v>
      </c>
      <c r="C64" s="1" t="n">
        <f aca="false">LOG(B64)</f>
        <v>2.8668778143375</v>
      </c>
    </row>
    <row r="65" customFormat="false" ht="12.75" hidden="false" customHeight="false" outlineLevel="0" collapsed="false">
      <c r="A65" s="1" t="n">
        <v>1883</v>
      </c>
      <c r="B65" s="1" t="n">
        <v>2042</v>
      </c>
      <c r="C65" s="1" t="n">
        <f aca="false">LOG(B65)</f>
        <v>3.31005573775089</v>
      </c>
    </row>
    <row r="66" customFormat="false" ht="12.75" hidden="false" customHeight="false" outlineLevel="0" collapsed="false">
      <c r="A66" s="1" t="n">
        <v>1884</v>
      </c>
      <c r="B66" s="1" t="n">
        <v>2811</v>
      </c>
      <c r="C66" s="1" t="n">
        <f aca="false">LOG(B66)</f>
        <v>3.44886084560744</v>
      </c>
    </row>
    <row r="67" customFormat="false" ht="12.75" hidden="false" customHeight="false" outlineLevel="0" collapsed="false">
      <c r="A67" s="1" t="n">
        <v>1885</v>
      </c>
      <c r="B67" s="1" t="n">
        <v>4431</v>
      </c>
      <c r="C67" s="1" t="n">
        <f aca="false">LOG(B67)</f>
        <v>3.64650175003161</v>
      </c>
    </row>
    <row r="68" customFormat="false" ht="12.75" hidden="false" customHeight="false" outlineLevel="0" collapsed="false">
      <c r="A68" s="1" t="n">
        <v>1886</v>
      </c>
      <c r="B68" s="1" t="n">
        <v>2511</v>
      </c>
      <c r="C68" s="1" t="n">
        <f aca="false">LOG(B68)</f>
        <v>3.39984671271292</v>
      </c>
    </row>
    <row r="69" customFormat="false" ht="12.75" hidden="false" customHeight="false" outlineLevel="0" collapsed="false">
      <c r="A69" s="1" t="n">
        <v>1887</v>
      </c>
      <c r="B69" s="1" t="n">
        <v>389</v>
      </c>
      <c r="C69" s="1" t="n">
        <f aca="false">LOG(B69)</f>
        <v>2.58994960132571</v>
      </c>
    </row>
    <row r="70" customFormat="false" ht="12.75" hidden="false" customHeight="false" outlineLevel="0" collapsed="false">
      <c r="A70" s="1" t="n">
        <v>1888</v>
      </c>
      <c r="B70" s="1" t="n">
        <v>73</v>
      </c>
      <c r="C70" s="1" t="n">
        <f aca="false">LOG(B70)</f>
        <v>1.86332286012046</v>
      </c>
    </row>
    <row r="71" customFormat="false" ht="12.75" hidden="false" customHeight="false" outlineLevel="0" collapsed="false">
      <c r="A71" s="1" t="n">
        <v>1889</v>
      </c>
      <c r="B71" s="1" t="n">
        <v>39</v>
      </c>
      <c r="C71" s="1" t="n">
        <f aca="false">LOG(B71)</f>
        <v>1.5910646070265</v>
      </c>
    </row>
    <row r="72" customFormat="false" ht="12.75" hidden="false" customHeight="false" outlineLevel="0" collapsed="false">
      <c r="A72" s="1" t="n">
        <v>1890</v>
      </c>
      <c r="B72" s="1" t="n">
        <v>49</v>
      </c>
      <c r="C72" s="1" t="n">
        <f aca="false">LOG(B72)</f>
        <v>1.69019608002851</v>
      </c>
    </row>
    <row r="73" customFormat="false" ht="12.75" hidden="false" customHeight="false" outlineLevel="0" collapsed="false">
      <c r="A73" s="1" t="n">
        <v>1891</v>
      </c>
      <c r="B73" s="1" t="n">
        <v>59</v>
      </c>
      <c r="C73" s="1" t="n">
        <f aca="false">LOG(B73)</f>
        <v>1.77085201164214</v>
      </c>
    </row>
    <row r="74" customFormat="false" ht="12.75" hidden="false" customHeight="false" outlineLevel="0" collapsed="false">
      <c r="A74" s="1" t="n">
        <v>1892</v>
      </c>
      <c r="B74" s="1" t="n">
        <v>188</v>
      </c>
      <c r="C74" s="1" t="n">
        <f aca="false">LOG(B74)</f>
        <v>2.27415784926368</v>
      </c>
    </row>
    <row r="75" customFormat="false" ht="12.75" hidden="false" customHeight="false" outlineLevel="0" collapsed="false">
      <c r="A75" s="1" t="n">
        <v>1893</v>
      </c>
      <c r="B75" s="1" t="n">
        <v>377</v>
      </c>
      <c r="C75" s="1" t="n">
        <f aca="false">LOG(B75)</f>
        <v>2.57634135020579</v>
      </c>
    </row>
    <row r="76" customFormat="false" ht="12.75" hidden="false" customHeight="false" outlineLevel="0" collapsed="false">
      <c r="A76" s="1" t="n">
        <v>1894</v>
      </c>
      <c r="B76" s="1" t="n">
        <v>1292</v>
      </c>
      <c r="C76" s="1" t="n">
        <f aca="false">LOG(B76)</f>
        <v>3.11126251365907</v>
      </c>
    </row>
    <row r="77" customFormat="false" ht="12.75" hidden="false" customHeight="false" outlineLevel="0" collapsed="false">
      <c r="A77" s="1" t="n">
        <v>1895</v>
      </c>
      <c r="B77" s="1" t="n">
        <v>4031</v>
      </c>
      <c r="C77" s="1" t="n">
        <f aca="false">LOG(B77)</f>
        <v>3.60541279815305</v>
      </c>
    </row>
    <row r="78" customFormat="false" ht="12.75" hidden="false" customHeight="false" outlineLevel="0" collapsed="false">
      <c r="A78" s="1" t="n">
        <v>1896</v>
      </c>
      <c r="B78" s="1" t="n">
        <v>3495</v>
      </c>
      <c r="C78" s="1" t="n">
        <f aca="false">LOG(B78)</f>
        <v>3.5434471800817</v>
      </c>
    </row>
    <row r="79" customFormat="false" ht="12.75" hidden="false" customHeight="false" outlineLevel="0" collapsed="false">
      <c r="A79" s="1" t="n">
        <v>1897</v>
      </c>
      <c r="B79" s="1" t="n">
        <v>587</v>
      </c>
      <c r="C79" s="1" t="n">
        <f aca="false">LOG(B79)</f>
        <v>2.76863810124761</v>
      </c>
    </row>
    <row r="80" customFormat="false" ht="12.75" hidden="false" customHeight="false" outlineLevel="0" collapsed="false">
      <c r="A80" s="1" t="n">
        <v>1898</v>
      </c>
      <c r="B80" s="1" t="n">
        <v>105</v>
      </c>
      <c r="C80" s="1" t="n">
        <f aca="false">LOG(B80)</f>
        <v>2.02118929906994</v>
      </c>
    </row>
    <row r="81" customFormat="false" ht="12.75" hidden="false" customHeight="false" outlineLevel="0" collapsed="false">
      <c r="A81" s="1" t="n">
        <v>1899</v>
      </c>
      <c r="B81" s="1" t="n">
        <v>153</v>
      </c>
      <c r="C81" s="1" t="n">
        <f aca="false">LOG(B81)</f>
        <v>2.1846914308176</v>
      </c>
    </row>
    <row r="82" customFormat="false" ht="12.75" hidden="false" customHeight="false" outlineLevel="0" collapsed="false">
      <c r="A82" s="1" t="n">
        <v>1900</v>
      </c>
      <c r="B82" s="1" t="n">
        <v>387</v>
      </c>
      <c r="C82" s="1" t="n">
        <f aca="false">LOG(B82)</f>
        <v>2.58771096501891</v>
      </c>
    </row>
    <row r="83" customFormat="false" ht="12.75" hidden="false" customHeight="false" outlineLevel="0" collapsed="false">
      <c r="A83" s="1" t="n">
        <v>1901</v>
      </c>
      <c r="B83" s="1" t="n">
        <v>758</v>
      </c>
      <c r="C83" s="1" t="n">
        <f aca="false">LOG(B83)</f>
        <v>2.87966920563205</v>
      </c>
    </row>
    <row r="84" customFormat="false" ht="12.75" hidden="false" customHeight="false" outlineLevel="0" collapsed="false">
      <c r="A84" s="1" t="n">
        <v>1902</v>
      </c>
      <c r="B84" s="1" t="n">
        <v>1307</v>
      </c>
      <c r="C84" s="1" t="n">
        <f aca="false">LOG(B84)</f>
        <v>3.11627558758054</v>
      </c>
    </row>
    <row r="85" customFormat="false" ht="12.75" hidden="false" customHeight="false" outlineLevel="0" collapsed="false">
      <c r="A85" s="1" t="n">
        <v>1903</v>
      </c>
      <c r="B85" s="1" t="n">
        <v>3465</v>
      </c>
      <c r="C85" s="1" t="n">
        <f aca="false">LOG(B85)</f>
        <v>3.53970323894783</v>
      </c>
    </row>
    <row r="86" customFormat="false" ht="12.75" hidden="false" customHeight="false" outlineLevel="0" collapsed="false">
      <c r="A86" s="1" t="n">
        <v>1904</v>
      </c>
      <c r="B86" s="1" t="n">
        <v>6991</v>
      </c>
      <c r="C86" s="1" t="n">
        <f aca="false">LOG(B86)</f>
        <v>3.84453930212901</v>
      </c>
    </row>
    <row r="87" customFormat="false" ht="12.75" hidden="false" customHeight="false" outlineLevel="0" collapsed="false">
      <c r="A87" s="1" t="n">
        <v>1905</v>
      </c>
      <c r="B87" s="1" t="n">
        <v>6313</v>
      </c>
      <c r="C87" s="1" t="n">
        <f aca="false">LOG(B87)</f>
        <v>3.80023578932735</v>
      </c>
    </row>
    <row r="88" customFormat="false" ht="12.75" hidden="false" customHeight="false" outlineLevel="0" collapsed="false">
      <c r="A88" s="1" t="n">
        <v>1906</v>
      </c>
      <c r="B88" s="1" t="n">
        <v>3794</v>
      </c>
      <c r="C88" s="1" t="n">
        <f aca="false">LOG(B88)</f>
        <v>3.57909732655264</v>
      </c>
    </row>
    <row r="89" customFormat="false" ht="12.75" hidden="false" customHeight="false" outlineLevel="0" collapsed="false">
      <c r="A89" s="1" t="n">
        <v>1907</v>
      </c>
      <c r="B89" s="1" t="n">
        <v>1836</v>
      </c>
      <c r="C89" s="1" t="n">
        <f aca="false">LOG(B89)</f>
        <v>3.26387267686522</v>
      </c>
    </row>
    <row r="90" customFormat="false" ht="12.75" hidden="false" customHeight="false" outlineLevel="0" collapsed="false">
      <c r="A90" s="1" t="n">
        <v>1908</v>
      </c>
      <c r="B90" s="1" t="n">
        <v>345</v>
      </c>
      <c r="C90" s="1" t="n">
        <f aca="false">LOG(B90)</f>
        <v>2.53781909507327</v>
      </c>
    </row>
    <row r="91" customFormat="false" ht="12.75" hidden="false" customHeight="false" outlineLevel="0" collapsed="false">
      <c r="A91" s="1" t="n">
        <v>1909</v>
      </c>
      <c r="B91" s="1" t="n">
        <v>382</v>
      </c>
      <c r="C91" s="1" t="n">
        <f aca="false">LOG(B91)</f>
        <v>2.58206336291171</v>
      </c>
    </row>
    <row r="92" customFormat="false" ht="12.75" hidden="false" customHeight="false" outlineLevel="0" collapsed="false">
      <c r="A92" s="1" t="n">
        <v>1910</v>
      </c>
      <c r="B92" s="1" t="n">
        <v>808</v>
      </c>
      <c r="C92" s="1" t="n">
        <f aca="false">LOG(B92)</f>
        <v>2.90741136077459</v>
      </c>
    </row>
    <row r="93" customFormat="false" ht="12.75" hidden="false" customHeight="false" outlineLevel="0" collapsed="false">
      <c r="A93" s="1" t="n">
        <v>1911</v>
      </c>
      <c r="B93" s="1" t="n">
        <v>1388</v>
      </c>
      <c r="C93" s="1" t="n">
        <f aca="false">LOG(B93)</f>
        <v>3.14238946611884</v>
      </c>
      <c r="E93" s="1" t="s">
        <v>13</v>
      </c>
    </row>
    <row r="94" customFormat="false" ht="12.75" hidden="false" customHeight="false" outlineLevel="0" collapsed="false">
      <c r="A94" s="1" t="n">
        <v>1912</v>
      </c>
      <c r="B94" s="1" t="n">
        <v>2713</v>
      </c>
      <c r="C94" s="1" t="n">
        <f aca="false">LOG(B94)</f>
        <v>3.4334497937616</v>
      </c>
    </row>
    <row r="95" customFormat="false" ht="12.75" hidden="false" customHeight="false" outlineLevel="0" collapsed="false">
      <c r="A95" s="1" t="n">
        <v>1913</v>
      </c>
      <c r="B95" s="1" t="n">
        <v>3800</v>
      </c>
      <c r="C95" s="1" t="n">
        <f aca="false">LOG(B95)</f>
        <v>3.57978359661681</v>
      </c>
    </row>
    <row r="96" customFormat="false" ht="12.75" hidden="false" customHeight="false" outlineLevel="0" collapsed="false">
      <c r="A96" s="1" t="n">
        <v>1914</v>
      </c>
      <c r="B96" s="1" t="n">
        <v>3091</v>
      </c>
      <c r="C96" s="1" t="n">
        <f aca="false">LOG(B96)</f>
        <v>3.4900990050633</v>
      </c>
    </row>
    <row r="97" customFormat="false" ht="12.75" hidden="false" customHeight="false" outlineLevel="0" collapsed="false">
      <c r="A97" s="1" t="n">
        <v>1915</v>
      </c>
      <c r="B97" s="1" t="n">
        <v>2985</v>
      </c>
      <c r="C97" s="1" t="n">
        <f aca="false">LOG(B97)</f>
        <v>3.47494433546539</v>
      </c>
    </row>
    <row r="98" customFormat="false" ht="12.75" hidden="false" customHeight="false" outlineLevel="0" collapsed="false">
      <c r="A98" s="1" t="n">
        <v>1916</v>
      </c>
      <c r="B98" s="1" t="n">
        <v>3790</v>
      </c>
      <c r="C98" s="1" t="n">
        <f aca="false">LOG(B98)</f>
        <v>3.57863920996807</v>
      </c>
    </row>
    <row r="99" customFormat="false" ht="12.75" hidden="false" customHeight="false" outlineLevel="0" collapsed="false">
      <c r="A99" s="1" t="n">
        <v>1917</v>
      </c>
      <c r="B99" s="1" t="n">
        <v>674</v>
      </c>
      <c r="C99" s="1" t="n">
        <f aca="false">LOG(B99)</f>
        <v>2.82865989653532</v>
      </c>
    </row>
    <row r="100" customFormat="false" ht="12.75" hidden="false" customHeight="false" outlineLevel="0" collapsed="false">
      <c r="A100" s="1" t="n">
        <v>1918</v>
      </c>
      <c r="B100" s="1" t="n">
        <v>81</v>
      </c>
      <c r="C100" s="1" t="n">
        <f aca="false">LOG(B100)</f>
        <v>1.90848501887865</v>
      </c>
      <c r="E100" s="1" t="s">
        <v>14</v>
      </c>
    </row>
    <row r="101" customFormat="false" ht="12.75" hidden="false" customHeight="false" outlineLevel="0" collapsed="false">
      <c r="A101" s="1" t="n">
        <v>1919</v>
      </c>
      <c r="B101" s="1" t="n">
        <v>80</v>
      </c>
      <c r="C101" s="1" t="n">
        <f aca="false">LOG(B101)</f>
        <v>1.90308998699194</v>
      </c>
    </row>
    <row r="102" customFormat="false" ht="12.75" hidden="false" customHeight="false" outlineLevel="0" collapsed="false">
      <c r="A102" s="1" t="n">
        <v>1920</v>
      </c>
      <c r="B102" s="1" t="n">
        <v>108</v>
      </c>
      <c r="C102" s="1" t="n">
        <f aca="false">LOG(B102)</f>
        <v>2.03342375548695</v>
      </c>
    </row>
    <row r="103" customFormat="false" ht="12.75" hidden="false" customHeight="false" outlineLevel="0" collapsed="false">
      <c r="A103" s="1" t="n">
        <v>1921</v>
      </c>
      <c r="B103" s="1" t="n">
        <v>229</v>
      </c>
      <c r="C103" s="1" t="n">
        <f aca="false">LOG(B103)</f>
        <v>2.35983548233989</v>
      </c>
    </row>
    <row r="104" customFormat="false" ht="12.75" hidden="false" customHeight="false" outlineLevel="0" collapsed="false">
      <c r="A104" s="1" t="n">
        <v>1922</v>
      </c>
      <c r="B104" s="1" t="n">
        <v>399</v>
      </c>
      <c r="C104" s="1" t="n">
        <f aca="false">LOG(B104)</f>
        <v>2.60097289568675</v>
      </c>
    </row>
    <row r="105" customFormat="false" ht="12.75" hidden="false" customHeight="false" outlineLevel="0" collapsed="false">
      <c r="A105" s="1" t="n">
        <v>1923</v>
      </c>
      <c r="B105" s="1" t="n">
        <v>1132</v>
      </c>
      <c r="C105" s="1" t="n">
        <f aca="false">LOG(B105)</f>
        <v>3.05384642685225</v>
      </c>
    </row>
    <row r="106" customFormat="false" ht="12.75" hidden="false" customHeight="false" outlineLevel="0" collapsed="false">
      <c r="A106" s="1" t="n">
        <v>1924</v>
      </c>
      <c r="B106" s="1" t="n">
        <v>2432</v>
      </c>
      <c r="C106" s="1" t="n">
        <f aca="false">LOG(B106)</f>
        <v>3.3859635706007</v>
      </c>
    </row>
    <row r="107" customFormat="false" ht="12.75" hidden="false" customHeight="false" outlineLevel="0" collapsed="false">
      <c r="A107" s="1" t="n">
        <v>1925</v>
      </c>
      <c r="B107" s="1" t="n">
        <v>3574</v>
      </c>
      <c r="C107" s="1" t="n">
        <f aca="false">LOG(B107)</f>
        <v>3.55315454816963</v>
      </c>
    </row>
    <row r="108" customFormat="false" ht="12.75" hidden="false" customHeight="false" outlineLevel="0" collapsed="false">
      <c r="A108" s="1" t="n">
        <v>1926</v>
      </c>
      <c r="B108" s="1" t="n">
        <v>2935</v>
      </c>
      <c r="C108" s="1" t="n">
        <f aca="false">LOG(B108)</f>
        <v>3.46760810558363</v>
      </c>
    </row>
    <row r="109" customFormat="false" ht="12.75" hidden="false" customHeight="false" outlineLevel="0" collapsed="false">
      <c r="A109" s="1" t="n">
        <v>1927</v>
      </c>
      <c r="B109" s="1" t="n">
        <v>1537</v>
      </c>
      <c r="C109" s="1" t="n">
        <f aca="false">LOG(B109)</f>
        <v>3.18667386749975</v>
      </c>
    </row>
    <row r="110" customFormat="false" ht="12.75" hidden="false" customHeight="false" outlineLevel="0" collapsed="false">
      <c r="A110" s="1" t="n">
        <v>1928</v>
      </c>
      <c r="B110" s="1" t="n">
        <v>529</v>
      </c>
      <c r="C110" s="1" t="n">
        <f aca="false">LOG(B110)</f>
        <v>2.72345567203519</v>
      </c>
    </row>
    <row r="111" customFormat="false" ht="12.75" hidden="false" customHeight="false" outlineLevel="0" collapsed="false">
      <c r="A111" s="1" t="n">
        <v>1929</v>
      </c>
      <c r="B111" s="1" t="n">
        <v>485</v>
      </c>
      <c r="C111" s="1" t="n">
        <f aca="false">LOG(B111)</f>
        <v>2.68574173860226</v>
      </c>
    </row>
    <row r="112" customFormat="false" ht="12.75" hidden="false" customHeight="false" outlineLevel="0" collapsed="false">
      <c r="A112" s="1" t="n">
        <v>1930</v>
      </c>
      <c r="B112" s="1" t="n">
        <v>662</v>
      </c>
      <c r="C112" s="1" t="n">
        <f aca="false">LOG(B112)</f>
        <v>2.8208579894397</v>
      </c>
    </row>
    <row r="113" customFormat="false" ht="12.75" hidden="false" customHeight="false" outlineLevel="0" collapsed="false">
      <c r="A113" s="1" t="n">
        <v>1931</v>
      </c>
      <c r="B113" s="1" t="n">
        <v>1000</v>
      </c>
      <c r="C113" s="1" t="n">
        <f aca="false">LOG(B113)</f>
        <v>3</v>
      </c>
    </row>
    <row r="114" customFormat="false" ht="12.75" hidden="false" customHeight="false" outlineLevel="0" collapsed="false">
      <c r="A114" s="1" t="n">
        <v>1932</v>
      </c>
      <c r="B114" s="1" t="n">
        <v>1590</v>
      </c>
      <c r="C114" s="1" t="n">
        <f aca="false">LOG(B114)</f>
        <v>3.20139712432045</v>
      </c>
    </row>
    <row r="115" customFormat="false" ht="12.75" hidden="false" customHeight="false" outlineLevel="0" collapsed="false">
      <c r="A115" s="1" t="n">
        <v>1933</v>
      </c>
      <c r="B115" s="1" t="n">
        <v>2657</v>
      </c>
      <c r="C115" s="1" t="n">
        <f aca="false">LOG(B115)</f>
        <v>3.42439155441028</v>
      </c>
    </row>
    <row r="116" customFormat="false" ht="12.75" hidden="false" customHeight="false" outlineLevel="0" collapsed="false">
      <c r="A116" s="1" t="n">
        <v>1934</v>
      </c>
      <c r="B116" s="1" t="n">
        <v>3396</v>
      </c>
      <c r="C116" s="1" t="n">
        <f aca="false">LOG(B116)</f>
        <v>3.53096768157191</v>
      </c>
    </row>
    <row r="133" customFormat="false" ht="12.75" hidden="false" customHeight="false" outlineLevel="0" collapsed="false">
      <c r="F133" s="1" t="s">
        <v>15</v>
      </c>
    </row>
    <row r="134" customFormat="false" ht="12.75" hidden="false" customHeight="false" outlineLevel="0" collapsed="false">
      <c r="F134" s="1" t="s">
        <v>16</v>
      </c>
    </row>
    <row r="140" customFormat="false" ht="12.75" hidden="false" customHeight="false" outlineLevel="0" collapsed="false">
      <c r="F140" s="1" t="s">
        <v>17</v>
      </c>
    </row>
    <row r="158" customFormat="false" ht="12.75" hidden="false" customHeight="false" outlineLevel="0" collapsed="false">
      <c r="F158" s="1" t="s">
        <v>18</v>
      </c>
    </row>
    <row r="160" customFormat="false" ht="12.75" hidden="false" customHeight="false" outlineLevel="0" collapsed="false">
      <c r="F160" s="1" t="s">
        <v>19</v>
      </c>
    </row>
    <row r="175" customFormat="false" ht="12.75" hidden="false" customHeight="false" outlineLevel="0" collapsed="false">
      <c r="F175" s="1" t="s">
        <v>20</v>
      </c>
    </row>
    <row r="208" customFormat="false" ht="12.75" hidden="false" customHeight="false" outlineLevel="0" collapsed="false">
      <c r="F208" s="1" t="s">
        <v>21</v>
      </c>
    </row>
    <row r="210" customFormat="false" ht="12.75" hidden="false" customHeight="false" outlineLevel="0" collapsed="false">
      <c r="F210" s="1" t="s">
        <v>22</v>
      </c>
    </row>
    <row r="212" customFormat="false" ht="12.75" hidden="false" customHeight="false" outlineLevel="0" collapsed="false">
      <c r="F212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2:57:42Z</dcterms:created>
  <dc:creator>UNC</dc:creator>
  <dc:description/>
  <dc:language>en-US</dc:language>
  <cp:lastModifiedBy>UNC</cp:lastModifiedBy>
  <dcterms:modified xsi:type="dcterms:W3CDTF">2002-11-19T03:30:58Z</dcterms:modified>
  <cp:revision>0</cp:revision>
  <dc:subject/>
  <dc:title/>
</cp:coreProperties>
</file>