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ass Example 9</t>
  </si>
  <si>
    <t xml:space="preserve">Areas under Normal curve:</t>
  </si>
  <si>
    <t xml:space="preserve">"Within 1 sd of the mean"</t>
  </si>
  <si>
    <t xml:space="preserve">"Within 2 sd's of the mean"</t>
  </si>
  <si>
    <t xml:space="preserve">"Within 3 sd's of the mean"</t>
  </si>
  <si>
    <t xml:space="preserve">"0.8 quantile of Stand. Normal"</t>
  </si>
  <si>
    <t xml:space="preserve">"30 %-tile of N(100,20)"</t>
  </si>
  <si>
    <t xml:space="preserve">Machine Control Problem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5" customFormat="false" ht="13.2" hidden="false" customHeight="false" outlineLevel="0" collapsed="false">
      <c r="A5" s="0" t="s">
        <v>2</v>
      </c>
      <c r="C5" s="0" t="n">
        <f aca="false">NORMDIST(1,0,1,TRUE())-NORMDIST(-1,0,1,TRUE())</f>
        <v>0.682689492137086</v>
      </c>
    </row>
    <row r="7" customFormat="false" ht="13.2" hidden="false" customHeight="false" outlineLevel="0" collapsed="false">
      <c r="A7" s="0" t="s">
        <v>3</v>
      </c>
      <c r="C7" s="0" t="n">
        <f aca="false">NORMDIST(2,0,1,TRUE())-NORMDIST(-2,0,1,TRUE())</f>
        <v>0.954499736103642</v>
      </c>
    </row>
    <row r="9" customFormat="false" ht="13.2" hidden="false" customHeight="false" outlineLevel="0" collapsed="false">
      <c r="A9" s="0" t="s">
        <v>4</v>
      </c>
      <c r="C9" s="0" t="n">
        <f aca="false">NORMDIST(3,0,1,TRUE())-NORMDIST(-3,0,1,TRUE())</f>
        <v>0.99730020393674</v>
      </c>
    </row>
    <row r="12" customFormat="false" ht="13.2" hidden="false" customHeight="false" outlineLevel="0" collapsed="false">
      <c r="A12" s="0" t="s">
        <v>5</v>
      </c>
      <c r="C12" s="0" t="n">
        <f aca="false">NORMINV(0.8,0,1)</f>
        <v>0.841621233572914</v>
      </c>
    </row>
    <row r="15" customFormat="false" ht="13.2" hidden="false" customHeight="false" outlineLevel="0" collapsed="false">
      <c r="A15" s="0" t="s">
        <v>6</v>
      </c>
      <c r="C15" s="0" t="n">
        <f aca="false">NORMINV(0.3,100,20)</f>
        <v>89.5119897458392</v>
      </c>
    </row>
    <row r="18" customFormat="false" ht="13.2" hidden="false" customHeight="false" outlineLevel="0" collapsed="false">
      <c r="A18" s="0" t="s">
        <v>7</v>
      </c>
      <c r="C18" s="0" t="n">
        <f aca="false">NORMINV(0.99,25,0.2)</f>
        <v>25.4652695748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8:22:21Z</dcterms:created>
  <dc:creator>Marron</dc:creator>
  <dc:description/>
  <dc:language>en-US</dc:language>
  <cp:lastModifiedBy>Faye</cp:lastModifiedBy>
  <dcterms:modified xsi:type="dcterms:W3CDTF">2007-01-22T03:43:43Z</dcterms:modified>
  <cp:revision>0</cp:revision>
  <dc:subject/>
  <dc:title/>
</cp:coreProperties>
</file>