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0_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tor 155, Class E.g. 31</t>
  </si>
  <si>
    <t xml:space="preserve">Old text book problem 10.12</t>
  </si>
  <si>
    <t xml:space="preserve">Data:</t>
  </si>
  <si>
    <t xml:space="preserve">Number:</t>
  </si>
  <si>
    <t xml:space="preserve">Month</t>
  </si>
  <si>
    <t xml:space="preserve">x</t>
  </si>
  <si>
    <t xml:space="preserve">y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Use Tools   -&gt;   Data Analysis   -&gt;   Regression</t>
  </si>
  <si>
    <t xml:space="preserve">(Checked:</t>
  </si>
  <si>
    <t xml:space="preserve">    Confidence Level</t>
  </si>
  <si>
    <t xml:space="preserve">SUMMARY OUTPUT</t>
  </si>
  <si>
    <t xml:space="preserve">    Residuals</t>
  </si>
  <si>
    <t xml:space="preserve">    Residual Plot</t>
  </si>
  <si>
    <t xml:space="preserve">Regression Statistics</t>
  </si>
  <si>
    <t xml:space="preserve">    Line Fit Plots)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a.  Equation of Least Squares line:</t>
  </si>
  <si>
    <t xml:space="preserve">LS slope, ahat:</t>
  </si>
  <si>
    <t xml:space="preserve">(checked against previous SLOPE)</t>
  </si>
  <si>
    <t xml:space="preserve">LS intercept, bhat:</t>
  </si>
  <si>
    <t xml:space="preserve">(checked against previous INTERCEPT)</t>
  </si>
  <si>
    <t xml:space="preserve">b.  Test Hypo slope is 0:</t>
  </si>
  <si>
    <t xml:space="preserve">2-sided p-val:</t>
  </si>
  <si>
    <t xml:space="preserve">Very strong evidence that slope is not 0</t>
  </si>
  <si>
    <t xml:space="preserve">c.  95% CI for slope:</t>
  </si>
  <si>
    <t xml:space="preserve">Left Endpoint:</t>
  </si>
  <si>
    <t xml:space="preserve">Note: range far above 0, consistent with (b)</t>
  </si>
  <si>
    <t xml:space="preserve">Right Endpoint:</t>
  </si>
  <si>
    <t xml:space="preserve">Note: centered at 0.2022</t>
  </si>
  <si>
    <t xml:space="preserve">d.  95% CI for intercept:</t>
  </si>
  <si>
    <t xml:space="preserve">Note: range well above 0, I.e. there is some de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E$43:$E$51</c:f>
              <c:numCache>
                <c:formatCode>General</c:formatCode>
                <c:ptCount val="9"/>
                <c:pt idx="0">
                  <c:v>0.813146220281388</c:v>
                </c:pt>
                <c:pt idx="1">
                  <c:v>-0.551622733071208</c:v>
                </c:pt>
                <c:pt idx="2">
                  <c:v>-0.175949383685364</c:v>
                </c:pt>
                <c:pt idx="3">
                  <c:v>-0.0928532645162878</c:v>
                </c:pt>
                <c:pt idx="4">
                  <c:v>0.389137097806689</c:v>
                </c:pt>
                <c:pt idx="5">
                  <c:v>-0.0934883207952009</c:v>
                </c:pt>
                <c:pt idx="6">
                  <c:v>0.173809674389046</c:v>
                </c:pt>
                <c:pt idx="7">
                  <c:v>-0.329825124288704</c:v>
                </c:pt>
                <c:pt idx="8">
                  <c:v>-0.132354166120355</c:v>
                </c:pt>
              </c:numCache>
            </c:numRef>
          </c:yVal>
          <c:smooth val="0"/>
        </c:ser>
        <c:axId val="10304714"/>
        <c:axId val="23758813"/>
      </c:scatterChart>
      <c:valAx>
        <c:axId val="1030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813"/>
        <c:crossesAt val="0"/>
        <c:crossBetween val="midCat"/>
      </c:valAx>
      <c:valAx>
        <c:axId val="23758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4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E$6:$E$14</c:f>
              <c:numCache>
                <c:formatCode>General</c:formatCode>
                <c:ptCount val="9"/>
                <c:pt idx="0">
                  <c:v>5.2</c:v>
                </c:pt>
                <c:pt idx="1">
                  <c:v>6.1</c:v>
                </c:pt>
                <c:pt idx="2">
                  <c:v>8.7</c:v>
                </c:pt>
                <c:pt idx="3">
                  <c:v>8.5</c:v>
                </c:pt>
                <c:pt idx="4">
                  <c:v>8.8</c:v>
                </c:pt>
                <c:pt idx="5">
                  <c:v>4.9</c:v>
                </c:pt>
                <c:pt idx="6">
                  <c:v>4.5</c:v>
                </c:pt>
                <c:pt idx="7">
                  <c:v>2.5</c:v>
                </c:pt>
                <c:pt idx="8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0_006!$D$6:$D$14</c:f>
              <c:numCache>
                <c:formatCode>General</c:formatCode>
                <c:ptCount val="9"/>
                <c:pt idx="0">
                  <c:v>15.6</c:v>
                </c:pt>
                <c:pt idx="1">
                  <c:v>26.8</c:v>
                </c:pt>
                <c:pt idx="2">
                  <c:v>37.8</c:v>
                </c:pt>
                <c:pt idx="3">
                  <c:v>36.4</c:v>
                </c:pt>
                <c:pt idx="4">
                  <c:v>35.5</c:v>
                </c:pt>
                <c:pt idx="5">
                  <c:v>18.6</c:v>
                </c:pt>
                <c:pt idx="6">
                  <c:v>15.3</c:v>
                </c:pt>
                <c:pt idx="7">
                  <c:v>7.9</c:v>
                </c:pt>
                <c:pt idx="8">
                  <c:v>0</c:v>
                </c:pt>
              </c:numCache>
            </c:numRef>
          </c:xVal>
          <c:yVal>
            <c:numRef>
              <c:f>EX10_006!$D$43:$D$51</c:f>
              <c:numCache>
                <c:formatCode>General</c:formatCode>
                <c:ptCount val="9"/>
                <c:pt idx="0">
                  <c:v>4.38685377971861</c:v>
                </c:pt>
                <c:pt idx="1">
                  <c:v>6.65162273307121</c:v>
                </c:pt>
                <c:pt idx="2">
                  <c:v>8.87594938368536</c:v>
                </c:pt>
                <c:pt idx="3">
                  <c:v>8.59285326451629</c:v>
                </c:pt>
                <c:pt idx="4">
                  <c:v>8.41086290219331</c:v>
                </c:pt>
                <c:pt idx="5">
                  <c:v>4.9934883207952</c:v>
                </c:pt>
                <c:pt idx="6">
                  <c:v>4.32619032561095</c:v>
                </c:pt>
                <c:pt idx="7">
                  <c:v>2.8298251242887</c:v>
                </c:pt>
                <c:pt idx="8">
                  <c:v>1.23235416612036</c:v>
                </c:pt>
              </c:numCache>
            </c:numRef>
          </c:yVal>
          <c:smooth val="0"/>
        </c:ser>
        <c:axId val="96826518"/>
        <c:axId val="77325816"/>
      </c:scatterChart>
      <c:valAx>
        <c:axId val="9682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816"/>
        <c:crossesAt val="0"/>
        <c:crossBetween val="midCat"/>
      </c:valAx>
      <c:valAx>
        <c:axId val="77325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3</xdr:row>
      <xdr:rowOff>7920</xdr:rowOff>
    </xdr:from>
    <xdr:to>
      <xdr:col>19</xdr:col>
      <xdr:colOff>630720</xdr:colOff>
      <xdr:row>63</xdr:row>
      <xdr:rowOff>7920</xdr:rowOff>
    </xdr:to>
    <xdr:graphicFrame>
      <xdr:nvGraphicFramePr>
        <xdr:cNvPr id="0" name="Chart 1"/>
        <xdr:cNvGraphicFramePr/>
      </xdr:nvGraphicFramePr>
      <xdr:xfrm>
        <a:off x="9160560" y="7269840"/>
        <a:ext cx="509796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9</xdr:col>
      <xdr:colOff>630720</xdr:colOff>
      <xdr:row>40</xdr:row>
      <xdr:rowOff>7560</xdr:rowOff>
    </xdr:to>
    <xdr:graphicFrame>
      <xdr:nvGraphicFramePr>
        <xdr:cNvPr id="1" name="Chart 2"/>
        <xdr:cNvGraphicFramePr/>
      </xdr:nvGraphicFramePr>
      <xdr:xfrm>
        <a:off x="9160560" y="3360600"/>
        <a:ext cx="50979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</row>
    <row r="6" customFormat="false" ht="13.2" hidden="false" customHeight="false" outlineLevel="0" collapsed="false">
      <c r="B6" s="0" t="n">
        <v>1</v>
      </c>
      <c r="C6" s="0" t="s">
        <v>7</v>
      </c>
      <c r="D6" s="0" t="n">
        <v>15.6</v>
      </c>
      <c r="E6" s="0" t="n">
        <v>5.2</v>
      </c>
    </row>
    <row r="7" customFormat="false" ht="13.2" hidden="false" customHeight="false" outlineLevel="0" collapsed="false">
      <c r="B7" s="0" t="n">
        <v>2</v>
      </c>
      <c r="C7" s="0" t="s">
        <v>8</v>
      </c>
      <c r="D7" s="0" t="n">
        <v>26.8</v>
      </c>
      <c r="E7" s="0" t="n">
        <v>6.1</v>
      </c>
    </row>
    <row r="8" customFormat="false" ht="13.2" hidden="false" customHeight="false" outlineLevel="0" collapsed="false">
      <c r="B8" s="0" t="n">
        <v>3</v>
      </c>
      <c r="C8" s="0" t="s">
        <v>9</v>
      </c>
      <c r="D8" s="0" t="n">
        <v>37.8</v>
      </c>
      <c r="E8" s="0" t="n">
        <v>8.7</v>
      </c>
    </row>
    <row r="9" customFormat="false" ht="13.2" hidden="false" customHeight="false" outlineLevel="0" collapsed="false">
      <c r="B9" s="0" t="n">
        <v>4</v>
      </c>
      <c r="C9" s="0" t="s">
        <v>10</v>
      </c>
      <c r="D9" s="0" t="n">
        <v>36.4</v>
      </c>
      <c r="E9" s="0" t="n">
        <v>8.5</v>
      </c>
    </row>
    <row r="10" customFormat="false" ht="13.2" hidden="false" customHeight="false" outlineLevel="0" collapsed="false">
      <c r="B10" s="0" t="n">
        <v>5</v>
      </c>
      <c r="C10" s="0" t="s">
        <v>11</v>
      </c>
      <c r="D10" s="0" t="n">
        <v>35.5</v>
      </c>
      <c r="E10" s="0" t="n">
        <v>8.8</v>
      </c>
    </row>
    <row r="11" customFormat="false" ht="13.2" hidden="false" customHeight="false" outlineLevel="0" collapsed="false">
      <c r="B11" s="0" t="n">
        <v>6</v>
      </c>
      <c r="C11" s="0" t="s">
        <v>12</v>
      </c>
      <c r="D11" s="0" t="n">
        <v>18.6</v>
      </c>
      <c r="E11" s="0" t="n">
        <v>4.9</v>
      </c>
    </row>
    <row r="12" customFormat="false" ht="13.2" hidden="false" customHeight="false" outlineLevel="0" collapsed="false">
      <c r="B12" s="0" t="n">
        <v>7</v>
      </c>
      <c r="C12" s="0" t="s">
        <v>13</v>
      </c>
      <c r="D12" s="0" t="n">
        <v>15.3</v>
      </c>
      <c r="E12" s="0" t="n">
        <v>4.5</v>
      </c>
    </row>
    <row r="13" customFormat="false" ht="13.2" hidden="false" customHeight="false" outlineLevel="0" collapsed="false">
      <c r="B13" s="0" t="n">
        <v>8</v>
      </c>
      <c r="C13" s="0" t="s">
        <v>14</v>
      </c>
      <c r="D13" s="0" t="n">
        <v>7.9</v>
      </c>
      <c r="E13" s="0" t="n">
        <v>2.5</v>
      </c>
    </row>
    <row r="14" customFormat="false" ht="13.2" hidden="false" customHeight="false" outlineLevel="0" collapsed="false">
      <c r="B14" s="0" t="n">
        <v>9</v>
      </c>
      <c r="C14" s="0" t="s">
        <v>15</v>
      </c>
      <c r="D14" s="0" t="n">
        <v>0</v>
      </c>
      <c r="E14" s="0" t="n">
        <v>1.1</v>
      </c>
    </row>
    <row r="17" customFormat="false" ht="13.2" hidden="false" customHeight="false" outlineLevel="0" collapsed="false">
      <c r="A17" s="0" t="s">
        <v>16</v>
      </c>
    </row>
    <row r="18" customFormat="false" ht="13.2" hidden="false" customHeight="false" outlineLevel="0" collapsed="false">
      <c r="A18" s="0" t="s">
        <v>17</v>
      </c>
    </row>
    <row r="19" customFormat="false" ht="13.2" hidden="false" customHeight="false" outlineLevel="0" collapsed="false">
      <c r="A19" s="0" t="s">
        <v>18</v>
      </c>
      <c r="C19" s="0" t="s">
        <v>19</v>
      </c>
    </row>
    <row r="20" customFormat="false" ht="13.8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  <c r="C21" s="1" t="s">
        <v>22</v>
      </c>
      <c r="D21" s="1"/>
    </row>
    <row r="22" customFormat="false" ht="13.2" hidden="false" customHeight="false" outlineLevel="0" collapsed="false">
      <c r="A22" s="0" t="s">
        <v>23</v>
      </c>
      <c r="C22" s="2" t="s">
        <v>24</v>
      </c>
      <c r="D22" s="2" t="n">
        <v>0.988966370911844</v>
      </c>
    </row>
    <row r="23" customFormat="false" ht="13.2" hidden="false" customHeight="false" outlineLevel="0" collapsed="false">
      <c r="C23" s="3" t="s">
        <v>25</v>
      </c>
      <c r="D23" s="3" t="n">
        <v>0.978054482794543</v>
      </c>
    </row>
    <row r="24" customFormat="false" ht="13.2" hidden="false" customHeight="false" outlineLevel="0" collapsed="false">
      <c r="C24" s="2" t="s">
        <v>26</v>
      </c>
      <c r="D24" s="2" t="n">
        <v>0.974919408908049</v>
      </c>
    </row>
    <row r="25" customFormat="false" ht="13.2" hidden="false" customHeight="false" outlineLevel="0" collapsed="false">
      <c r="C25" s="2" t="s">
        <v>27</v>
      </c>
      <c r="D25" s="2" t="n">
        <v>0.434536554006789</v>
      </c>
    </row>
    <row r="26" customFormat="false" ht="13.8" hidden="false" customHeight="false" outlineLevel="0" collapsed="false">
      <c r="C26" s="4" t="s">
        <v>28</v>
      </c>
      <c r="D26" s="4" t="n">
        <v>9</v>
      </c>
    </row>
    <row r="28" customFormat="false" ht="13.8" hidden="false" customHeight="false" outlineLevel="0" collapsed="false">
      <c r="C28" s="0" t="s">
        <v>29</v>
      </c>
    </row>
    <row r="29" customFormat="false" ht="13.2" hidden="false" customHeight="false" outlineLevel="0" collapsed="false">
      <c r="C29" s="1"/>
      <c r="D29" s="1" t="s">
        <v>30</v>
      </c>
      <c r="E29" s="1" t="s">
        <v>31</v>
      </c>
      <c r="F29" s="1" t="s">
        <v>32</v>
      </c>
      <c r="G29" s="1" t="s">
        <v>33</v>
      </c>
      <c r="H29" s="1" t="s">
        <v>34</v>
      </c>
    </row>
    <row r="30" customFormat="false" ht="13.2" hidden="false" customHeight="false" outlineLevel="0" collapsed="false">
      <c r="C30" s="2" t="s">
        <v>35</v>
      </c>
      <c r="D30" s="2" t="n">
        <v>1</v>
      </c>
      <c r="E30" s="2" t="n">
        <v>58.9071347715122</v>
      </c>
      <c r="F30" s="2" t="n">
        <v>58.9071347715122</v>
      </c>
      <c r="G30" s="2" t="n">
        <v>311.971748738708</v>
      </c>
      <c r="H30" s="2" t="n">
        <v>4.59603579140833E-007</v>
      </c>
    </row>
    <row r="31" customFormat="false" ht="13.2" hidden="false" customHeight="false" outlineLevel="0" collapsed="false">
      <c r="C31" s="2" t="s">
        <v>36</v>
      </c>
      <c r="D31" s="2" t="n">
        <v>7</v>
      </c>
      <c r="E31" s="2" t="n">
        <v>1.32175411737667</v>
      </c>
      <c r="F31" s="2" t="n">
        <v>0.188822016768095</v>
      </c>
      <c r="G31" s="2"/>
      <c r="H31" s="2"/>
    </row>
    <row r="32" customFormat="false" ht="13.8" hidden="false" customHeight="false" outlineLevel="0" collapsed="false">
      <c r="C32" s="4" t="s">
        <v>37</v>
      </c>
      <c r="D32" s="4" t="n">
        <v>8</v>
      </c>
      <c r="E32" s="4" t="n">
        <v>60.2288888888889</v>
      </c>
      <c r="F32" s="4"/>
      <c r="G32" s="4"/>
      <c r="H32" s="4"/>
    </row>
    <row r="33" customFormat="false" ht="13.8" hidden="false" customHeight="false" outlineLevel="0" collapsed="false"/>
    <row r="34" customFormat="false" ht="13.2" hidden="false" customHeight="false" outlineLevel="0" collapsed="false">
      <c r="C34" s="1"/>
      <c r="D34" s="1" t="s">
        <v>38</v>
      </c>
      <c r="E34" s="5" t="s">
        <v>27</v>
      </c>
      <c r="F34" s="6" t="s">
        <v>39</v>
      </c>
      <c r="G34" s="7" t="s">
        <v>40</v>
      </c>
      <c r="H34" s="8" t="s">
        <v>41</v>
      </c>
      <c r="I34" s="8" t="s">
        <v>42</v>
      </c>
      <c r="J34" s="1" t="s">
        <v>43</v>
      </c>
      <c r="K34" s="1" t="s">
        <v>44</v>
      </c>
    </row>
    <row r="35" customFormat="false" ht="13.2" hidden="false" customHeight="false" outlineLevel="0" collapsed="false">
      <c r="C35" s="9" t="s">
        <v>45</v>
      </c>
      <c r="D35" s="9" t="n">
        <v>1.23235416612036</v>
      </c>
      <c r="E35" s="10" t="n">
        <v>0.28603693181248</v>
      </c>
      <c r="F35" s="11" t="n">
        <v>4.30837430086917</v>
      </c>
      <c r="G35" s="12" t="n">
        <v>0.00353013541254307</v>
      </c>
      <c r="H35" s="13" t="n">
        <v>0.555984784168964</v>
      </c>
      <c r="I35" s="13" t="n">
        <v>1.90872354807175</v>
      </c>
      <c r="J35" s="2" t="n">
        <v>0.555984784168964</v>
      </c>
      <c r="K35" s="2" t="n">
        <v>1.90872354807175</v>
      </c>
    </row>
    <row r="36" customFormat="false" ht="13.8" hidden="false" customHeight="false" outlineLevel="0" collapsed="false">
      <c r="C36" s="14" t="s">
        <v>46</v>
      </c>
      <c r="D36" s="14" t="n">
        <v>0.202211513692196</v>
      </c>
      <c r="E36" s="15" t="n">
        <v>0.0114484909856135</v>
      </c>
      <c r="F36" s="16" t="n">
        <v>17.6627220081931</v>
      </c>
      <c r="G36" s="17" t="n">
        <v>4.59603579140832E-007</v>
      </c>
      <c r="H36" s="18" t="n">
        <v>0.175140153629881</v>
      </c>
      <c r="I36" s="18" t="n">
        <v>0.229282873754511</v>
      </c>
      <c r="J36" s="4" t="n">
        <v>0.175140153629881</v>
      </c>
      <c r="K36" s="4" t="n">
        <v>0.229282873754511</v>
      </c>
    </row>
    <row r="40" customFormat="false" ht="13.2" hidden="false" customHeight="false" outlineLevel="0" collapsed="false">
      <c r="C40" s="0" t="s">
        <v>47</v>
      </c>
    </row>
    <row r="41" customFormat="false" ht="13.8" hidden="false" customHeight="false" outlineLevel="0" collapsed="false"/>
    <row r="42" customFormat="false" ht="13.2" hidden="false" customHeight="false" outlineLevel="0" collapsed="false">
      <c r="C42" s="1" t="s">
        <v>48</v>
      </c>
      <c r="D42" s="19" t="s">
        <v>49</v>
      </c>
      <c r="E42" s="5" t="s">
        <v>50</v>
      </c>
      <c r="F42" s="20" t="s">
        <v>51</v>
      </c>
    </row>
    <row r="43" customFormat="false" ht="13.2" hidden="false" customHeight="false" outlineLevel="0" collapsed="false">
      <c r="C43" s="2" t="n">
        <v>1</v>
      </c>
      <c r="D43" s="21" t="n">
        <v>4.38685377971861</v>
      </c>
      <c r="E43" s="10" t="n">
        <v>0.813146220281388</v>
      </c>
      <c r="F43" s="22" t="n">
        <v>2.00049884581542</v>
      </c>
    </row>
    <row r="44" customFormat="false" ht="13.2" hidden="false" customHeight="false" outlineLevel="0" collapsed="false">
      <c r="C44" s="2" t="n">
        <v>2</v>
      </c>
      <c r="D44" s="21" t="n">
        <v>6.65162273307121</v>
      </c>
      <c r="E44" s="10" t="n">
        <v>-0.551622733071208</v>
      </c>
      <c r="F44" s="22" t="n">
        <v>-1.35709988352725</v>
      </c>
    </row>
    <row r="45" customFormat="false" ht="13.2" hidden="false" customHeight="false" outlineLevel="0" collapsed="false">
      <c r="C45" s="2" t="n">
        <v>3</v>
      </c>
      <c r="D45" s="21" t="n">
        <v>8.87594938368536</v>
      </c>
      <c r="E45" s="10" t="n">
        <v>-0.175949383685364</v>
      </c>
      <c r="F45" s="22" t="n">
        <v>-0.432869919585557</v>
      </c>
    </row>
    <row r="46" customFormat="false" ht="13.2" hidden="false" customHeight="false" outlineLevel="0" collapsed="false">
      <c r="C46" s="2" t="n">
        <v>4</v>
      </c>
      <c r="D46" s="21" t="n">
        <v>8.59285326451629</v>
      </c>
      <c r="E46" s="10" t="n">
        <v>-0.0928532645162878</v>
      </c>
      <c r="F46" s="22" t="n">
        <v>-0.228437203373765</v>
      </c>
    </row>
    <row r="47" customFormat="false" ht="13.2" hidden="false" customHeight="false" outlineLevel="0" collapsed="false">
      <c r="C47" s="2" t="n">
        <v>5</v>
      </c>
      <c r="D47" s="21" t="n">
        <v>8.41086290219331</v>
      </c>
      <c r="E47" s="10" t="n">
        <v>0.389137097806689</v>
      </c>
      <c r="F47" s="22" t="n">
        <v>0.957353420098115</v>
      </c>
    </row>
    <row r="48" customFormat="false" ht="13.2" hidden="false" customHeight="false" outlineLevel="0" collapsed="false">
      <c r="C48" s="2" t="n">
        <v>6</v>
      </c>
      <c r="D48" s="21" t="n">
        <v>4.9934883207952</v>
      </c>
      <c r="E48" s="10" t="n">
        <v>-0.0934883207952009</v>
      </c>
      <c r="F48" s="22" t="n">
        <v>-0.229999566109158</v>
      </c>
    </row>
    <row r="49" customFormat="false" ht="13.2" hidden="false" customHeight="false" outlineLevel="0" collapsed="false">
      <c r="C49" s="2" t="n">
        <v>7</v>
      </c>
      <c r="D49" s="21" t="n">
        <v>4.32619032561095</v>
      </c>
      <c r="E49" s="10" t="n">
        <v>0.173809674389046</v>
      </c>
      <c r="F49" s="22" t="n">
        <v>0.427605815946014</v>
      </c>
    </row>
    <row r="50" customFormat="false" ht="13.2" hidden="false" customHeight="false" outlineLevel="0" collapsed="false">
      <c r="C50" s="2" t="n">
        <v>8</v>
      </c>
      <c r="D50" s="21" t="n">
        <v>2.8298251242887</v>
      </c>
      <c r="E50" s="10" t="n">
        <v>-0.329825124288704</v>
      </c>
      <c r="F50" s="22" t="n">
        <v>-0.811434357073136</v>
      </c>
    </row>
    <row r="51" customFormat="false" ht="13.8" hidden="false" customHeight="false" outlineLevel="0" collapsed="false">
      <c r="C51" s="4" t="n">
        <v>9</v>
      </c>
      <c r="D51" s="23" t="n">
        <v>1.23235416612036</v>
      </c>
      <c r="E51" s="15" t="n">
        <v>-0.132354166120355</v>
      </c>
      <c r="F51" s="24" t="n">
        <v>-0.32561715219067</v>
      </c>
    </row>
    <row r="53" customFormat="false" ht="13.2" hidden="false" customHeight="false" outlineLevel="0" collapsed="false">
      <c r="A53" s="0" t="s">
        <v>52</v>
      </c>
    </row>
    <row r="54" customFormat="false" ht="13.2" hidden="false" customHeight="false" outlineLevel="0" collapsed="false">
      <c r="A54" s="25" t="s">
        <v>53</v>
      </c>
      <c r="B54" s="25" t="n">
        <f aca="false">D36</f>
        <v>0.202211513692196</v>
      </c>
      <c r="C54" s="25"/>
      <c r="D54" s="25" t="n">
        <f aca="false">SLOPE(E6:E14,D6:D14)</f>
        <v>0.202211513692196</v>
      </c>
      <c r="E54" s="25" t="s">
        <v>54</v>
      </c>
      <c r="F54" s="25"/>
      <c r="G54" s="25"/>
      <c r="H54" s="25"/>
    </row>
    <row r="55" customFormat="false" ht="13.2" hidden="false" customHeight="false" outlineLevel="0" collapsed="false">
      <c r="A55" s="26" t="s">
        <v>55</v>
      </c>
      <c r="B55" s="26" t="n">
        <f aca="false">D35</f>
        <v>1.23235416612036</v>
      </c>
      <c r="C55" s="26"/>
      <c r="D55" s="26" t="n">
        <f aca="false">INTERCEPT(E6:E14,D6:D14)</f>
        <v>1.23235416612036</v>
      </c>
      <c r="E55" s="26" t="s">
        <v>56</v>
      </c>
      <c r="F55" s="26"/>
      <c r="G55" s="26"/>
      <c r="H55" s="26"/>
    </row>
    <row r="57" customFormat="false" ht="13.2" hidden="false" customHeight="false" outlineLevel="0" collapsed="false">
      <c r="A57" s="0" t="s">
        <v>57</v>
      </c>
    </row>
    <row r="58" customFormat="false" ht="13.2" hidden="false" customHeight="false" outlineLevel="0" collapsed="false">
      <c r="A58" s="0" t="s">
        <v>58</v>
      </c>
      <c r="B58" s="27" t="n">
        <f aca="false">G36</f>
        <v>4.59603579140832E-007</v>
      </c>
      <c r="D58" s="0" t="s">
        <v>59</v>
      </c>
    </row>
    <row r="60" customFormat="false" ht="13.2" hidden="false" customHeight="false" outlineLevel="0" collapsed="false">
      <c r="A60" s="0" t="s">
        <v>60</v>
      </c>
    </row>
    <row r="61" customFormat="false" ht="13.2" hidden="false" customHeight="false" outlineLevel="0" collapsed="false">
      <c r="A61" s="0" t="s">
        <v>61</v>
      </c>
      <c r="B61" s="28" t="n">
        <f aca="false">H36</f>
        <v>0.175140153629881</v>
      </c>
      <c r="D61" s="0" t="s">
        <v>62</v>
      </c>
    </row>
    <row r="62" customFormat="false" ht="13.2" hidden="false" customHeight="false" outlineLevel="0" collapsed="false">
      <c r="A62" s="0" t="s">
        <v>63</v>
      </c>
      <c r="B62" s="28" t="n">
        <f aca="false">I36</f>
        <v>0.229282873754511</v>
      </c>
      <c r="D62" s="0" t="s">
        <v>64</v>
      </c>
    </row>
    <row r="63" customFormat="false" ht="13.2" hidden="false" customHeight="false" outlineLevel="0" collapsed="false">
      <c r="B63" s="28"/>
    </row>
    <row r="64" customFormat="false" ht="13.2" hidden="false" customHeight="false" outlineLevel="0" collapsed="false">
      <c r="A64" s="0" t="s">
        <v>65</v>
      </c>
      <c r="B64" s="28"/>
    </row>
    <row r="65" customFormat="false" ht="13.2" hidden="false" customHeight="false" outlineLevel="0" collapsed="false">
      <c r="A65" s="0" t="s">
        <v>61</v>
      </c>
      <c r="B65" s="28" t="n">
        <f aca="false">H35</f>
        <v>0.555984784168964</v>
      </c>
      <c r="D65" s="0" t="s">
        <v>66</v>
      </c>
    </row>
    <row r="66" customFormat="false" ht="13.2" hidden="false" customHeight="false" outlineLevel="0" collapsed="false">
      <c r="A66" s="0" t="s">
        <v>63</v>
      </c>
      <c r="B66" s="28" t="n">
        <f aca="false">I35</f>
        <v>1.90872354807175</v>
      </c>
    </row>
  </sheetData>
  <mergeCells count="1"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2:46:59Z</dcterms:created>
  <dc:creator>J. S. Marron</dc:creator>
  <dc:description/>
  <dc:language>en-US</dc:language>
  <cp:lastModifiedBy>Faye</cp:lastModifiedBy>
  <dcterms:modified xsi:type="dcterms:W3CDTF">2007-04-16T02:25:21Z</dcterms:modified>
  <cp:revision>0</cp:revision>
  <dc:subject/>
  <dc:title/>
</cp:coreProperties>
</file>