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9_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Stor155</t>
  </si>
  <si>
    <t xml:space="preserve">Class Example 31</t>
  </si>
  <si>
    <t xml:space="preserve">Two Way Tables</t>
  </si>
  <si>
    <t xml:space="preserve">Part 1:</t>
  </si>
  <si>
    <t xml:space="preserve">Textbook Example 9.19</t>
  </si>
  <si>
    <t xml:space="preserve">Raw Data from file:  EX09_019.XLS</t>
  </si>
  <si>
    <t xml:space="preserve">Wine</t>
  </si>
  <si>
    <t xml:space="preserve">Music</t>
  </si>
  <si>
    <t xml:space="preserve">Purchases</t>
  </si>
  <si>
    <t xml:space="preserve">wf</t>
  </si>
  <si>
    <t xml:space="preserve">mn</t>
  </si>
  <si>
    <t xml:space="preserve">mf</t>
  </si>
  <si>
    <t xml:space="preserve">mi</t>
  </si>
  <si>
    <t xml:space="preserve">wi</t>
  </si>
  <si>
    <t xml:space="preserve">wo</t>
  </si>
  <si>
    <t xml:space="preserve">Reorganization into a table:</t>
  </si>
  <si>
    <t xml:space="preserve">Wine:</t>
  </si>
  <si>
    <t xml:space="preserve">None</t>
  </si>
  <si>
    <t xml:space="preserve">French</t>
  </si>
  <si>
    <t xml:space="preserve">Italian</t>
  </si>
  <si>
    <t xml:space="preserve">Other</t>
  </si>
  <si>
    <t xml:space="preserve">Is there a better way to do this?</t>
  </si>
  <si>
    <t xml:space="preserve">Useful View of Data:  Two way bar chart</t>
  </si>
  <si>
    <t xml:space="preserve">Use Chart Wizard, last subtype under "Column"</t>
  </si>
  <si>
    <t xml:space="preserve">Part 2:</t>
  </si>
  <si>
    <t xml:space="preserve">Data as percentages:</t>
  </si>
  <si>
    <t xml:space="preserve">Need to divide by total &amp; multiply by %100</t>
  </si>
  <si>
    <t xml:space="preserve">Total:</t>
  </si>
  <si>
    <t xml:space="preserve">Data table as percentages</t>
  </si>
  <si>
    <t xml:space="preserve">Compute over table by dragging and dropping</t>
  </si>
  <si>
    <t xml:space="preserve">Data Table as Proportions:</t>
  </si>
  <si>
    <t xml:space="preserve">Two-way Bar Plot Visualizations</t>
  </si>
  <si>
    <t xml:space="preserve">Note: Looks very similar to each other, and to above, since just a vertical rescaling</t>
  </si>
  <si>
    <t xml:space="preserve">Part 3:</t>
  </si>
  <si>
    <t xml:space="preserve">Repeat table with marginals added:</t>
  </si>
  <si>
    <t xml:space="preserve">Totals:</t>
  </si>
  <si>
    <t xml:space="preserve">(marginal for wines)</t>
  </si>
  <si>
    <t xml:space="preserve">Totals</t>
  </si>
  <si>
    <t xml:space="preserve">(marginal for music)</t>
  </si>
  <si>
    <t xml:space="preserve">Similar version for proportions:</t>
  </si>
  <si>
    <t xml:space="preserve">(last one is everything)</t>
  </si>
  <si>
    <t xml:space="preserve">Part 4:</t>
  </si>
  <si>
    <t xml:space="preserve">Version of table for independent model:</t>
  </si>
  <si>
    <t xml:space="preserve">Check Sums:</t>
  </si>
  <si>
    <t xml:space="preserve">Visualization of independent model:</t>
  </si>
  <si>
    <t xml:space="preserve">Note very different structure, now product of marginals</t>
  </si>
  <si>
    <t xml:space="preserve">Part 5:</t>
  </si>
  <si>
    <t xml:space="preserve">Is the visual difference between parts 2 and 4 statistically significant?</t>
  </si>
  <si>
    <t xml:space="preserve">Manual calculation of chi squared statistic:</t>
  </si>
  <si>
    <t xml:space="preserve">Observed Counts:</t>
  </si>
  <si>
    <t xml:space="preserve">Expected Counts:</t>
  </si>
  <si>
    <t xml:space="preserve">(Obs - Exp)^2/Exp</t>
  </si>
  <si>
    <t xml:space="preserve">Chi Square Stat:</t>
  </si>
  <si>
    <t xml:space="preserve">P-value:</t>
  </si>
  <si>
    <t xml:space="preserve">Part 6:</t>
  </si>
  <si>
    <t xml:space="preserve">Excel shortcut:</t>
  </si>
  <si>
    <t xml:space="preserve">CHITEST:</t>
  </si>
  <si>
    <t xml:space="preserve">Avoids the table computation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lass Example 40 - Cou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001151454671"/>
          <c:y val="0.15628884619731"/>
          <c:w val="0.9428110846703"/>
          <c:h val="0.7943270426036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23:$E$23</c:f>
              <c:numCache>
                <c:formatCode>General</c:formatCode>
                <c:ptCount val="3"/>
                <c:pt idx="0">
                  <c:v>30</c:v>
                </c:pt>
                <c:pt idx="1">
                  <c:v>39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24:$E$24</c:f>
              <c:numCache>
                <c:formatCode>General</c:formatCode>
                <c:ptCount val="3"/>
                <c:pt idx="0">
                  <c:v>11</c:v>
                </c:pt>
                <c:pt idx="1">
                  <c:v>1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25:$E$25</c:f>
              <c:numCache>
                <c:formatCode>General</c:formatCode>
                <c:ptCount val="3"/>
                <c:pt idx="0">
                  <c:v>43</c:v>
                </c:pt>
                <c:pt idx="1">
                  <c:v>35</c:v>
                </c:pt>
                <c:pt idx="2">
                  <c:v>35</c:v>
                </c:pt>
              </c:numCache>
            </c:numRef>
          </c:val>
        </c:ser>
        <c:gapWidth val="150"/>
        <c:shape val="box"/>
        <c:axId val="6134337"/>
        <c:axId val="92496692"/>
        <c:axId val="78503998"/>
      </c:bar3DChart>
      <c:catAx>
        <c:axId val="613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6692"/>
        <c:crossesAt val="0"/>
        <c:auto val="1"/>
        <c:lblAlgn val="ctr"/>
        <c:lblOffset val="100"/>
        <c:noMultiLvlLbl val="0"/>
      </c:catAx>
      <c:valAx>
        <c:axId val="9249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337"/>
        <c:crossesAt val="1"/>
        <c:crossBetween val="midCat"/>
      </c:valAx>
      <c:serAx>
        <c:axId val="7850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66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s Example 40 - Percenta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789272030651"/>
          <c:y val="0.160766629086809"/>
          <c:w val="0.942835249042146"/>
          <c:h val="0.7901916572717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3:$E$73</c:f>
              <c:numCache>
                <c:formatCode>General</c:formatCode>
                <c:ptCount val="3"/>
                <c:pt idx="0">
                  <c:v>12.3456790123457</c:v>
                </c:pt>
                <c:pt idx="1">
                  <c:v>16.0493827160494</c:v>
                </c:pt>
                <c:pt idx="2">
                  <c:v>12.3456790123457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4:$E$74</c:f>
              <c:numCache>
                <c:formatCode>General</c:formatCode>
                <c:ptCount val="3"/>
                <c:pt idx="0">
                  <c:v>4.52674897119342</c:v>
                </c:pt>
                <c:pt idx="1">
                  <c:v>0.411522633744856</c:v>
                </c:pt>
                <c:pt idx="2">
                  <c:v>7.81893004115226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5:$E$75</c:f>
              <c:numCache>
                <c:formatCode>General</c:formatCode>
                <c:ptCount val="3"/>
                <c:pt idx="0">
                  <c:v>17.6954732510288</c:v>
                </c:pt>
                <c:pt idx="1">
                  <c:v>14.40329218107</c:v>
                </c:pt>
                <c:pt idx="2">
                  <c:v>14.40329218107</c:v>
                </c:pt>
              </c:numCache>
            </c:numRef>
          </c:val>
        </c:ser>
        <c:gapWidth val="150"/>
        <c:shape val="box"/>
        <c:axId val="9305183"/>
        <c:axId val="18930677"/>
        <c:axId val="6962593"/>
      </c:bar3DChart>
      <c:catAx>
        <c:axId val="9305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677"/>
        <c:crossesAt val="0"/>
        <c:auto val="1"/>
        <c:lblAlgn val="ctr"/>
        <c:lblOffset val="100"/>
        <c:noMultiLvlLbl val="0"/>
      </c:catAx>
      <c:valAx>
        <c:axId val="1893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183"/>
        <c:crossesAt val="1"/>
        <c:crossBetween val="midCat"/>
      </c:valAx>
      <c:serAx>
        <c:axId val="696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67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s Example 40 - Propor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578138147327"/>
          <c:y val="0.16027443482173"/>
          <c:w val="0.942859328386751"/>
          <c:h val="0.7906872117872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80:$E$80</c:f>
              <c:numCache>
                <c:formatCode>General</c:formatCode>
                <c:ptCount val="3"/>
                <c:pt idx="0">
                  <c:v>0.123456790123457</c:v>
                </c:pt>
                <c:pt idx="1">
                  <c:v>0.160493827160494</c:v>
                </c:pt>
                <c:pt idx="2">
                  <c:v>0.123456790123457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81:$E$81</c:f>
              <c:numCache>
                <c:formatCode>General</c:formatCode>
                <c:ptCount val="3"/>
                <c:pt idx="0">
                  <c:v>0.0452674897119342</c:v>
                </c:pt>
                <c:pt idx="1">
                  <c:v>0.00411522633744856</c:v>
                </c:pt>
                <c:pt idx="2">
                  <c:v>0.0781893004115226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82:$E$82</c:f>
              <c:numCache>
                <c:formatCode>General</c:formatCode>
                <c:ptCount val="3"/>
                <c:pt idx="0">
                  <c:v>0.176954732510288</c:v>
                </c:pt>
                <c:pt idx="1">
                  <c:v>0.1440329218107</c:v>
                </c:pt>
                <c:pt idx="2">
                  <c:v>0.1440329218107</c:v>
                </c:pt>
              </c:numCache>
            </c:numRef>
          </c:val>
        </c:ser>
        <c:gapWidth val="150"/>
        <c:shape val="box"/>
        <c:axId val="65338032"/>
        <c:axId val="57492572"/>
        <c:axId val="11273138"/>
      </c:bar3DChart>
      <c:catAx>
        <c:axId val="6533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2572"/>
        <c:crossesAt val="0"/>
        <c:auto val="1"/>
        <c:lblAlgn val="ctr"/>
        <c:lblOffset val="100"/>
        <c:noMultiLvlLbl val="0"/>
      </c:catAx>
      <c:valAx>
        <c:axId val="5749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8032"/>
        <c:crossesAt val="1"/>
        <c:crossBetween val="midCat"/>
      </c:valAx>
      <c:serAx>
        <c:axId val="1127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257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s Example 40 - Independent Mod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578138147327"/>
          <c:y val="0.16027443482173"/>
          <c:w val="0.942859328386751"/>
          <c:h val="0.7906872117872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145:$E$145</c:f>
              <c:numCache>
                <c:formatCode>General</c:formatCode>
                <c:ptCount val="3"/>
                <c:pt idx="0">
                  <c:v>0.140832190214906</c:v>
                </c:pt>
                <c:pt idx="1">
                  <c:v>0.125743026977595</c:v>
                </c:pt>
                <c:pt idx="2">
                  <c:v>0.140832190214906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146:$E$146</c:f>
              <c:numCache>
                <c:formatCode>General</c:formatCode>
                <c:ptCount val="3"/>
                <c:pt idx="0">
                  <c:v>0.0440989686531525</c:v>
                </c:pt>
                <c:pt idx="1">
                  <c:v>0.0393740791546004</c:v>
                </c:pt>
                <c:pt idx="2">
                  <c:v>0.0440989686531525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2:$E$22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147:$E$147</c:f>
              <c:numCache>
                <c:formatCode>General</c:formatCode>
                <c:ptCount val="3"/>
                <c:pt idx="0">
                  <c:v>0.16074785347762</c:v>
                </c:pt>
                <c:pt idx="1">
                  <c:v>0.143524869176447</c:v>
                </c:pt>
                <c:pt idx="2">
                  <c:v>0.16074785347762</c:v>
                </c:pt>
              </c:numCache>
            </c:numRef>
          </c:val>
        </c:ser>
        <c:gapWidth val="150"/>
        <c:shape val="box"/>
        <c:axId val="24589336"/>
        <c:axId val="33860009"/>
        <c:axId val="4335861"/>
      </c:bar3DChart>
      <c:catAx>
        <c:axId val="2458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009"/>
        <c:crossesAt val="0"/>
        <c:auto val="1"/>
        <c:lblAlgn val="ctr"/>
        <c:lblOffset val="100"/>
        <c:noMultiLvlLbl val="0"/>
      </c:catAx>
      <c:valAx>
        <c:axId val="3386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336"/>
        <c:crossesAt val="1"/>
        <c:crossBetween val="midCat"/>
      </c:valAx>
      <c:serAx>
        <c:axId val="433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00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3</xdr:row>
      <xdr:rowOff>30240</xdr:rowOff>
    </xdr:from>
    <xdr:to>
      <xdr:col>7</xdr:col>
      <xdr:colOff>425520</xdr:colOff>
      <xdr:row>55</xdr:row>
      <xdr:rowOff>30600</xdr:rowOff>
    </xdr:to>
    <xdr:graphicFrame>
      <xdr:nvGraphicFramePr>
        <xdr:cNvPr id="0" name="Chart 1"/>
        <xdr:cNvGraphicFramePr/>
      </xdr:nvGraphicFramePr>
      <xdr:xfrm>
        <a:off x="767880" y="5272920"/>
        <a:ext cx="46893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160</xdr:colOff>
      <xdr:row>85</xdr:row>
      <xdr:rowOff>53280</xdr:rowOff>
    </xdr:from>
    <xdr:to>
      <xdr:col>7</xdr:col>
      <xdr:colOff>450000</xdr:colOff>
      <xdr:row>107</xdr:row>
      <xdr:rowOff>60840</xdr:rowOff>
    </xdr:to>
    <xdr:graphicFrame>
      <xdr:nvGraphicFramePr>
        <xdr:cNvPr id="1" name="Chart 3"/>
        <xdr:cNvGraphicFramePr/>
      </xdr:nvGraphicFramePr>
      <xdr:xfrm>
        <a:off x="784080" y="12984480"/>
        <a:ext cx="469764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160</xdr:colOff>
      <xdr:row>85</xdr:row>
      <xdr:rowOff>76320</xdr:rowOff>
    </xdr:from>
    <xdr:to>
      <xdr:col>15</xdr:col>
      <xdr:colOff>458280</xdr:colOff>
      <xdr:row>107</xdr:row>
      <xdr:rowOff>91440</xdr:rowOff>
    </xdr:to>
    <xdr:graphicFrame>
      <xdr:nvGraphicFramePr>
        <xdr:cNvPr id="2" name="Chart 4"/>
        <xdr:cNvGraphicFramePr/>
      </xdr:nvGraphicFramePr>
      <xdr:xfrm>
        <a:off x="6534720" y="13007520"/>
        <a:ext cx="4705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2</xdr:row>
      <xdr:rowOff>0</xdr:rowOff>
    </xdr:from>
    <xdr:to>
      <xdr:col>7</xdr:col>
      <xdr:colOff>393120</xdr:colOff>
      <xdr:row>174</xdr:row>
      <xdr:rowOff>15120</xdr:rowOff>
    </xdr:to>
    <xdr:graphicFrame>
      <xdr:nvGraphicFramePr>
        <xdr:cNvPr id="3" name="Chart 5"/>
        <xdr:cNvGraphicFramePr/>
      </xdr:nvGraphicFramePr>
      <xdr:xfrm>
        <a:off x="718920" y="22783680"/>
        <a:ext cx="4705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1.4" zeroHeight="false" outlineLevelRow="0" outlineLevelCol="0"/>
  <sheetData>
    <row r="1" customFormat="false" ht="39.6" hidden="false" customHeight="true" outlineLevel="0" collapsed="false">
      <c r="A1" s="0" t="s">
        <v>0</v>
      </c>
      <c r="B1" s="0" t="s">
        <v>1</v>
      </c>
      <c r="D1" s="0" t="s">
        <v>2</v>
      </c>
    </row>
    <row r="3" customFormat="false" ht="19.8" hidden="false" customHeight="true" outlineLevel="0" collapsed="false">
      <c r="A3" s="1" t="s">
        <v>3</v>
      </c>
    </row>
    <row r="5" customFormat="false" ht="11.4" hidden="false" customHeight="false" outlineLevel="0" collapsed="false">
      <c r="A5" s="0" t="s">
        <v>4</v>
      </c>
    </row>
    <row r="6" customFormat="false" ht="11.4" hidden="false" customHeight="false" outlineLevel="0" collapsed="false">
      <c r="A6" s="0" t="s">
        <v>5</v>
      </c>
    </row>
    <row r="7" customFormat="false" ht="11.4" hidden="false" customHeight="false" outlineLevel="0" collapsed="false">
      <c r="B7" s="0" t="s">
        <v>6</v>
      </c>
      <c r="C7" s="0" t="s">
        <v>7</v>
      </c>
      <c r="D7" s="0" t="s">
        <v>8</v>
      </c>
    </row>
    <row r="8" customFormat="false" ht="11.4" hidden="false" customHeight="false" outlineLevel="0" collapsed="false">
      <c r="A8" s="0" t="n">
        <v>1</v>
      </c>
      <c r="B8" s="0" t="s">
        <v>9</v>
      </c>
      <c r="C8" s="0" t="s">
        <v>10</v>
      </c>
      <c r="D8" s="0" t="n">
        <v>30</v>
      </c>
    </row>
    <row r="9" customFormat="false" ht="11.4" hidden="false" customHeight="false" outlineLevel="0" collapsed="false">
      <c r="A9" s="0" t="n">
        <v>2</v>
      </c>
      <c r="B9" s="0" t="s">
        <v>9</v>
      </c>
      <c r="C9" s="0" t="s">
        <v>11</v>
      </c>
      <c r="D9" s="0" t="n">
        <v>39</v>
      </c>
    </row>
    <row r="10" customFormat="false" ht="11.4" hidden="false" customHeight="false" outlineLevel="0" collapsed="false">
      <c r="A10" s="0" t="n">
        <v>3</v>
      </c>
      <c r="B10" s="0" t="s">
        <v>9</v>
      </c>
      <c r="C10" s="0" t="s">
        <v>12</v>
      </c>
      <c r="D10" s="0" t="n">
        <v>30</v>
      </c>
    </row>
    <row r="11" customFormat="false" ht="11.4" hidden="false" customHeight="false" outlineLevel="0" collapsed="false">
      <c r="A11" s="0" t="n">
        <v>4</v>
      </c>
      <c r="B11" s="0" t="s">
        <v>13</v>
      </c>
      <c r="C11" s="0" t="s">
        <v>10</v>
      </c>
      <c r="D11" s="0" t="n">
        <v>11</v>
      </c>
    </row>
    <row r="12" customFormat="false" ht="11.4" hidden="false" customHeight="false" outlineLevel="0" collapsed="false">
      <c r="A12" s="0" t="n">
        <v>5</v>
      </c>
      <c r="B12" s="0" t="s">
        <v>13</v>
      </c>
      <c r="C12" s="0" t="s">
        <v>11</v>
      </c>
      <c r="D12" s="0" t="n">
        <v>1</v>
      </c>
    </row>
    <row r="13" customFormat="false" ht="11.4" hidden="false" customHeight="false" outlineLevel="0" collapsed="false">
      <c r="A13" s="0" t="n">
        <v>6</v>
      </c>
      <c r="B13" s="0" t="s">
        <v>13</v>
      </c>
      <c r="C13" s="0" t="s">
        <v>12</v>
      </c>
      <c r="D13" s="0" t="n">
        <v>19</v>
      </c>
    </row>
    <row r="14" customFormat="false" ht="11.4" hidden="false" customHeight="false" outlineLevel="0" collapsed="false">
      <c r="A14" s="0" t="n">
        <v>7</v>
      </c>
      <c r="B14" s="0" t="s">
        <v>14</v>
      </c>
      <c r="C14" s="0" t="s">
        <v>10</v>
      </c>
      <c r="D14" s="0" t="n">
        <v>43</v>
      </c>
    </row>
    <row r="15" customFormat="false" ht="11.4" hidden="false" customHeight="false" outlineLevel="0" collapsed="false">
      <c r="A15" s="0" t="n">
        <v>8</v>
      </c>
      <c r="B15" s="0" t="s">
        <v>14</v>
      </c>
      <c r="C15" s="0" t="s">
        <v>11</v>
      </c>
      <c r="D15" s="0" t="n">
        <v>35</v>
      </c>
    </row>
    <row r="16" customFormat="false" ht="11.4" hidden="false" customHeight="false" outlineLevel="0" collapsed="false">
      <c r="A16" s="0" t="n">
        <v>9</v>
      </c>
      <c r="B16" s="0" t="s">
        <v>14</v>
      </c>
      <c r="C16" s="0" t="s">
        <v>12</v>
      </c>
      <c r="D16" s="0" t="n">
        <v>35</v>
      </c>
    </row>
    <row r="19" customFormat="false" ht="11.4" hidden="false" customHeight="false" outlineLevel="0" collapsed="false">
      <c r="A19" s="0" t="s">
        <v>15</v>
      </c>
    </row>
    <row r="21" customFormat="false" ht="11.4" hidden="false" customHeight="false" outlineLevel="0" collapsed="false">
      <c r="D21" s="0" t="s">
        <v>7</v>
      </c>
    </row>
    <row r="22" customFormat="false" ht="11.4" hidden="false" customHeight="false" outlineLevel="0" collapsed="false">
      <c r="A22" s="0" t="s">
        <v>16</v>
      </c>
      <c r="C22" s="0" t="s">
        <v>17</v>
      </c>
      <c r="D22" s="0" t="s">
        <v>18</v>
      </c>
      <c r="E22" s="0" t="s">
        <v>19</v>
      </c>
    </row>
    <row r="23" customFormat="false" ht="11.4" hidden="false" customHeight="false" outlineLevel="0" collapsed="false">
      <c r="B23" s="0" t="s">
        <v>18</v>
      </c>
      <c r="C23" s="0" t="n">
        <f aca="false">D8</f>
        <v>30</v>
      </c>
      <c r="D23" s="0" t="n">
        <f aca="false">D9</f>
        <v>39</v>
      </c>
      <c r="E23" s="0" t="n">
        <f aca="false">D10</f>
        <v>30</v>
      </c>
    </row>
    <row r="24" customFormat="false" ht="11.4" hidden="false" customHeight="false" outlineLevel="0" collapsed="false">
      <c r="B24" s="0" t="s">
        <v>19</v>
      </c>
      <c r="C24" s="0" t="n">
        <f aca="false">D11</f>
        <v>11</v>
      </c>
      <c r="D24" s="0" t="n">
        <f aca="false">D12</f>
        <v>1</v>
      </c>
      <c r="E24" s="0" t="n">
        <f aca="false">D13</f>
        <v>19</v>
      </c>
    </row>
    <row r="25" customFormat="false" ht="11.4" hidden="false" customHeight="false" outlineLevel="0" collapsed="false">
      <c r="B25" s="0" t="s">
        <v>20</v>
      </c>
      <c r="C25" s="0" t="n">
        <f aca="false">D14</f>
        <v>43</v>
      </c>
      <c r="D25" s="0" t="n">
        <f aca="false">D15</f>
        <v>35</v>
      </c>
      <c r="E25" s="0" t="n">
        <f aca="false">D16</f>
        <v>35</v>
      </c>
    </row>
    <row r="27" customFormat="false" ht="11.4" hidden="false" customHeight="false" outlineLevel="0" collapsed="false">
      <c r="A27" s="0" t="s">
        <v>21</v>
      </c>
    </row>
    <row r="30" customFormat="false" ht="11.4" hidden="false" customHeight="false" outlineLevel="0" collapsed="false">
      <c r="A30" s="0" t="s">
        <v>22</v>
      </c>
    </row>
    <row r="32" customFormat="false" ht="11.4" hidden="false" customHeight="false" outlineLevel="0" collapsed="false">
      <c r="B32" s="0" t="s">
        <v>23</v>
      </c>
    </row>
    <row r="61" customFormat="false" ht="24" hidden="false" customHeight="true" outlineLevel="0" collapsed="false">
      <c r="A61" s="1" t="s">
        <v>24</v>
      </c>
    </row>
    <row r="63" customFormat="false" ht="11.4" hidden="false" customHeight="false" outlineLevel="0" collapsed="false">
      <c r="A63" s="0" t="s">
        <v>25</v>
      </c>
    </row>
    <row r="65" customFormat="false" ht="11.4" hidden="false" customHeight="false" outlineLevel="0" collapsed="false">
      <c r="A65" s="0" t="s">
        <v>26</v>
      </c>
    </row>
    <row r="67" customFormat="false" ht="11.4" hidden="false" customHeight="false" outlineLevel="0" collapsed="false">
      <c r="A67" s="0" t="s">
        <v>27</v>
      </c>
      <c r="B67" s="0" t="n">
        <f aca="false">SUM(C23:E25)</f>
        <v>243</v>
      </c>
    </row>
    <row r="69" customFormat="false" ht="11.4" hidden="false" customHeight="false" outlineLevel="0" collapsed="false">
      <c r="A69" s="0" t="s">
        <v>28</v>
      </c>
    </row>
    <row r="71" customFormat="false" ht="11.4" hidden="false" customHeight="false" outlineLevel="0" collapsed="false">
      <c r="D71" s="0" t="s">
        <v>7</v>
      </c>
    </row>
    <row r="72" customFormat="false" ht="11.4" hidden="false" customHeight="false" outlineLevel="0" collapsed="false">
      <c r="A72" s="0" t="s">
        <v>16</v>
      </c>
      <c r="C72" s="0" t="s">
        <v>17</v>
      </c>
      <c r="D72" s="0" t="s">
        <v>18</v>
      </c>
      <c r="E72" s="0" t="s">
        <v>19</v>
      </c>
    </row>
    <row r="73" customFormat="false" ht="11.4" hidden="false" customHeight="false" outlineLevel="0" collapsed="false">
      <c r="B73" s="0" t="s">
        <v>18</v>
      </c>
      <c r="C73" s="0" t="n">
        <f aca="false">(C23/$B$67)*100</f>
        <v>12.3456790123457</v>
      </c>
      <c r="D73" s="0" t="n">
        <f aca="false">(D23/$B$67)*100</f>
        <v>16.0493827160494</v>
      </c>
      <c r="E73" s="0" t="n">
        <f aca="false">(E23/$B$67)*100</f>
        <v>12.3456790123457</v>
      </c>
      <c r="G73" s="0" t="s">
        <v>29</v>
      </c>
    </row>
    <row r="74" customFormat="false" ht="11.4" hidden="false" customHeight="false" outlineLevel="0" collapsed="false">
      <c r="B74" s="0" t="s">
        <v>19</v>
      </c>
      <c r="C74" s="0" t="n">
        <f aca="false">(C24/$B$67)*100</f>
        <v>4.52674897119342</v>
      </c>
      <c r="D74" s="0" t="n">
        <f aca="false">(D24/$B$67)*100</f>
        <v>0.411522633744856</v>
      </c>
      <c r="E74" s="0" t="n">
        <f aca="false">(E24/$B$67)*100</f>
        <v>7.81893004115226</v>
      </c>
    </row>
    <row r="75" customFormat="false" ht="11.4" hidden="false" customHeight="false" outlineLevel="0" collapsed="false">
      <c r="B75" s="0" t="s">
        <v>20</v>
      </c>
      <c r="C75" s="0" t="n">
        <f aca="false">(C25/$B$67)*100</f>
        <v>17.6954732510288</v>
      </c>
      <c r="D75" s="0" t="n">
        <f aca="false">(D25/$B$67)*100</f>
        <v>14.40329218107</v>
      </c>
      <c r="E75" s="0" t="n">
        <f aca="false">(E25/$B$67)*100</f>
        <v>14.40329218107</v>
      </c>
    </row>
    <row r="77" customFormat="false" ht="11.4" hidden="false" customHeight="false" outlineLevel="0" collapsed="false">
      <c r="A77" s="0" t="s">
        <v>30</v>
      </c>
    </row>
    <row r="78" customFormat="false" ht="11.4" hidden="false" customHeight="false" outlineLevel="0" collapsed="false">
      <c r="D78" s="0" t="s">
        <v>7</v>
      </c>
    </row>
    <row r="79" customFormat="false" ht="11.4" hidden="false" customHeight="false" outlineLevel="0" collapsed="false">
      <c r="A79" s="0" t="s">
        <v>16</v>
      </c>
      <c r="C79" s="0" t="s">
        <v>17</v>
      </c>
      <c r="D79" s="0" t="s">
        <v>18</v>
      </c>
      <c r="E79" s="0" t="s">
        <v>19</v>
      </c>
    </row>
    <row r="80" customFormat="false" ht="11.4" hidden="false" customHeight="false" outlineLevel="0" collapsed="false">
      <c r="B80" s="0" t="s">
        <v>18</v>
      </c>
      <c r="C80" s="0" t="n">
        <f aca="false">C23/$B$67</f>
        <v>0.123456790123457</v>
      </c>
      <c r="D80" s="0" t="n">
        <f aca="false">D23/$B$67</f>
        <v>0.160493827160494</v>
      </c>
      <c r="E80" s="0" t="n">
        <f aca="false">E23/$B$67</f>
        <v>0.123456790123457</v>
      </c>
    </row>
    <row r="81" customFormat="false" ht="11.4" hidden="false" customHeight="false" outlineLevel="0" collapsed="false">
      <c r="B81" s="0" t="s">
        <v>19</v>
      </c>
      <c r="C81" s="0" t="n">
        <f aca="false">C24/$B$67</f>
        <v>0.0452674897119342</v>
      </c>
      <c r="D81" s="0" t="n">
        <f aca="false">D24/$B$67</f>
        <v>0.00411522633744856</v>
      </c>
      <c r="E81" s="0" t="n">
        <f aca="false">E24/$B$67</f>
        <v>0.0781893004115226</v>
      </c>
    </row>
    <row r="82" customFormat="false" ht="11.4" hidden="false" customHeight="false" outlineLevel="0" collapsed="false">
      <c r="B82" s="0" t="s">
        <v>20</v>
      </c>
      <c r="C82" s="0" t="n">
        <f aca="false">C25/$B$67</f>
        <v>0.176954732510288</v>
      </c>
      <c r="D82" s="0" t="n">
        <f aca="false">D25/$B$67</f>
        <v>0.1440329218107</v>
      </c>
      <c r="E82" s="0" t="n">
        <f aca="false">E25/$B$67</f>
        <v>0.1440329218107</v>
      </c>
    </row>
    <row r="84" customFormat="false" ht="11.4" hidden="false" customHeight="false" outlineLevel="0" collapsed="false">
      <c r="A84" s="0" t="s">
        <v>31</v>
      </c>
    </row>
    <row r="109" customFormat="false" ht="11.4" hidden="false" customHeight="false" outlineLevel="0" collapsed="false">
      <c r="A109" s="0" t="s">
        <v>32</v>
      </c>
    </row>
    <row r="114" customFormat="false" ht="17.4" hidden="false" customHeight="false" outlineLevel="0" collapsed="false">
      <c r="A114" s="1" t="s">
        <v>33</v>
      </c>
    </row>
    <row r="116" customFormat="false" ht="11.4" hidden="false" customHeight="false" outlineLevel="0" collapsed="false">
      <c r="A116" s="0" t="s">
        <v>34</v>
      </c>
    </row>
    <row r="118" customFormat="false" ht="11.4" hidden="false" customHeight="false" outlineLevel="0" collapsed="false">
      <c r="D118" s="0" t="s">
        <v>7</v>
      </c>
    </row>
    <row r="119" customFormat="false" ht="11.4" hidden="false" customHeight="false" outlineLevel="0" collapsed="false">
      <c r="A119" s="0" t="s">
        <v>16</v>
      </c>
      <c r="C119" s="0" t="s">
        <v>17</v>
      </c>
      <c r="D119" s="0" t="s">
        <v>18</v>
      </c>
      <c r="E119" s="0" t="s">
        <v>19</v>
      </c>
      <c r="F119" s="0" t="s">
        <v>35</v>
      </c>
      <c r="G119" s="0" t="s">
        <v>36</v>
      </c>
    </row>
    <row r="120" customFormat="false" ht="11.4" hidden="false" customHeight="false" outlineLevel="0" collapsed="false">
      <c r="B120" s="0" t="s">
        <v>18</v>
      </c>
      <c r="C120" s="0" t="n">
        <f aca="false">C23</f>
        <v>30</v>
      </c>
      <c r="D120" s="0" t="n">
        <f aca="false">D23</f>
        <v>39</v>
      </c>
      <c r="E120" s="0" t="n">
        <f aca="false">E23</f>
        <v>30</v>
      </c>
      <c r="F120" s="0" t="n">
        <f aca="false">SUM(C120:E120)</f>
        <v>99</v>
      </c>
    </row>
    <row r="121" customFormat="false" ht="11.4" hidden="false" customHeight="false" outlineLevel="0" collapsed="false">
      <c r="B121" s="0" t="s">
        <v>19</v>
      </c>
      <c r="C121" s="0" t="n">
        <f aca="false">C24</f>
        <v>11</v>
      </c>
      <c r="D121" s="0" t="n">
        <f aca="false">D24</f>
        <v>1</v>
      </c>
      <c r="E121" s="0" t="n">
        <f aca="false">E24</f>
        <v>19</v>
      </c>
      <c r="F121" s="0" t="n">
        <f aca="false">SUM(C121:E121)</f>
        <v>31</v>
      </c>
    </row>
    <row r="122" customFormat="false" ht="11.4" hidden="false" customHeight="false" outlineLevel="0" collapsed="false">
      <c r="B122" s="0" t="s">
        <v>20</v>
      </c>
      <c r="C122" s="0" t="n">
        <f aca="false">C25</f>
        <v>43</v>
      </c>
      <c r="D122" s="0" t="n">
        <f aca="false">D25</f>
        <v>35</v>
      </c>
      <c r="E122" s="0" t="n">
        <f aca="false">E25</f>
        <v>35</v>
      </c>
      <c r="F122" s="0" t="n">
        <f aca="false">SUM(C122:E122)</f>
        <v>113</v>
      </c>
    </row>
    <row r="123" customFormat="false" ht="11.4" hidden="false" customHeight="false" outlineLevel="0" collapsed="false">
      <c r="B123" s="0" t="s">
        <v>37</v>
      </c>
      <c r="C123" s="0" t="n">
        <f aca="false">SUM(C120:C122)</f>
        <v>84</v>
      </c>
      <c r="D123" s="0" t="n">
        <f aca="false">SUM(D120:D122)</f>
        <v>75</v>
      </c>
      <c r="E123" s="0" t="n">
        <f aca="false">SUM(E120:E122)</f>
        <v>84</v>
      </c>
      <c r="F123" s="0" t="n">
        <f aca="false">SUM(C123:E123)</f>
        <v>243</v>
      </c>
    </row>
    <row r="124" customFormat="false" ht="11.4" hidden="false" customHeight="false" outlineLevel="0" collapsed="false">
      <c r="B124" s="0" t="s">
        <v>38</v>
      </c>
    </row>
    <row r="126" customFormat="false" ht="11.4" hidden="false" customHeight="false" outlineLevel="0" collapsed="false">
      <c r="A126" s="0" t="s">
        <v>39</v>
      </c>
    </row>
    <row r="128" customFormat="false" ht="11.4" hidden="false" customHeight="false" outlineLevel="0" collapsed="false">
      <c r="D128" s="0" t="s">
        <v>7</v>
      </c>
    </row>
    <row r="129" customFormat="false" ht="11.4" hidden="false" customHeight="false" outlineLevel="0" collapsed="false">
      <c r="A129" s="0" t="s">
        <v>16</v>
      </c>
      <c r="C129" s="0" t="s">
        <v>17</v>
      </c>
      <c r="D129" s="0" t="s">
        <v>18</v>
      </c>
      <c r="E129" s="0" t="s">
        <v>19</v>
      </c>
      <c r="F129" s="0" t="s">
        <v>35</v>
      </c>
      <c r="G129" s="0" t="s">
        <v>36</v>
      </c>
    </row>
    <row r="130" customFormat="false" ht="11.4" hidden="false" customHeight="false" outlineLevel="0" collapsed="false">
      <c r="B130" s="0" t="s">
        <v>18</v>
      </c>
      <c r="C130" s="0" t="n">
        <f aca="false">C80</f>
        <v>0.123456790123457</v>
      </c>
      <c r="D130" s="0" t="n">
        <f aca="false">D80</f>
        <v>0.160493827160494</v>
      </c>
      <c r="E130" s="0" t="n">
        <f aca="false">E80</f>
        <v>0.123456790123457</v>
      </c>
      <c r="F130" s="0" t="n">
        <f aca="false">SUM(C130:E130)</f>
        <v>0.407407407407407</v>
      </c>
    </row>
    <row r="131" customFormat="false" ht="11.4" hidden="false" customHeight="false" outlineLevel="0" collapsed="false">
      <c r="B131" s="0" t="s">
        <v>19</v>
      </c>
      <c r="C131" s="0" t="n">
        <f aca="false">C81</f>
        <v>0.0452674897119342</v>
      </c>
      <c r="D131" s="0" t="n">
        <f aca="false">D81</f>
        <v>0.00411522633744856</v>
      </c>
      <c r="E131" s="0" t="n">
        <f aca="false">E81</f>
        <v>0.0781893004115226</v>
      </c>
      <c r="F131" s="0" t="n">
        <f aca="false">SUM(C131:E131)</f>
        <v>0.127572016460905</v>
      </c>
    </row>
    <row r="132" customFormat="false" ht="11.4" hidden="false" customHeight="false" outlineLevel="0" collapsed="false">
      <c r="B132" s="0" t="s">
        <v>20</v>
      </c>
      <c r="C132" s="0" t="n">
        <f aca="false">C82</f>
        <v>0.176954732510288</v>
      </c>
      <c r="D132" s="0" t="n">
        <f aca="false">D82</f>
        <v>0.1440329218107</v>
      </c>
      <c r="E132" s="0" t="n">
        <f aca="false">E82</f>
        <v>0.1440329218107</v>
      </c>
      <c r="F132" s="0" t="n">
        <f aca="false">SUM(C132:E132)</f>
        <v>0.465020576131687</v>
      </c>
    </row>
    <row r="133" customFormat="false" ht="11.4" hidden="false" customHeight="false" outlineLevel="0" collapsed="false">
      <c r="B133" s="0" t="s">
        <v>37</v>
      </c>
      <c r="C133" s="0" t="n">
        <f aca="false">SUM(C130:C132)</f>
        <v>0.345679012345679</v>
      </c>
      <c r="D133" s="0" t="n">
        <f aca="false">SUM(D130:D132)</f>
        <v>0.308641975308642</v>
      </c>
      <c r="E133" s="0" t="n">
        <f aca="false">SUM(E130:E132)</f>
        <v>0.345679012345679</v>
      </c>
      <c r="F133" s="0" t="n">
        <f aca="false">SUM(F130:F132)</f>
        <v>1</v>
      </c>
      <c r="G133" s="0" t="s">
        <v>40</v>
      </c>
    </row>
    <row r="134" customFormat="false" ht="11.4" hidden="false" customHeight="false" outlineLevel="0" collapsed="false">
      <c r="B134" s="0" t="s">
        <v>38</v>
      </c>
    </row>
    <row r="139" customFormat="false" ht="17.4" hidden="false" customHeight="false" outlineLevel="0" collapsed="false">
      <c r="A139" s="1" t="s">
        <v>41</v>
      </c>
    </row>
    <row r="141" customFormat="false" ht="11.4" hidden="false" customHeight="false" outlineLevel="0" collapsed="false">
      <c r="A141" s="0" t="s">
        <v>42</v>
      </c>
    </row>
    <row r="143" customFormat="false" ht="11.4" hidden="false" customHeight="false" outlineLevel="0" collapsed="false">
      <c r="D143" s="0" t="s">
        <v>7</v>
      </c>
    </row>
    <row r="144" customFormat="false" ht="11.4" hidden="false" customHeight="false" outlineLevel="0" collapsed="false">
      <c r="A144" s="0" t="s">
        <v>16</v>
      </c>
      <c r="C144" s="0" t="s">
        <v>17</v>
      </c>
      <c r="D144" s="0" t="s">
        <v>18</v>
      </c>
      <c r="E144" s="0" t="s">
        <v>19</v>
      </c>
      <c r="F144" s="0" t="s">
        <v>35</v>
      </c>
      <c r="G144" s="0" t="s">
        <v>43</v>
      </c>
    </row>
    <row r="145" customFormat="false" ht="11.4" hidden="false" customHeight="false" outlineLevel="0" collapsed="false">
      <c r="B145" s="0" t="s">
        <v>18</v>
      </c>
      <c r="C145" s="0" t="n">
        <f aca="false">C$148*$F145</f>
        <v>0.140832190214906</v>
      </c>
      <c r="D145" s="0" t="n">
        <f aca="false">D$148*$F145</f>
        <v>0.125743026977595</v>
      </c>
      <c r="E145" s="0" t="n">
        <f aca="false">E$148*$F145</f>
        <v>0.140832190214906</v>
      </c>
      <c r="F145" s="0" t="n">
        <f aca="false">F130</f>
        <v>0.407407407407407</v>
      </c>
      <c r="G145" s="0" t="n">
        <f aca="false">SUM(C145:E145)</f>
        <v>0.407407407407407</v>
      </c>
    </row>
    <row r="146" customFormat="false" ht="11.4" hidden="false" customHeight="false" outlineLevel="0" collapsed="false">
      <c r="B146" s="0" t="s">
        <v>19</v>
      </c>
      <c r="C146" s="0" t="n">
        <f aca="false">C$148*$F146</f>
        <v>0.0440989686531525</v>
      </c>
      <c r="D146" s="0" t="n">
        <f aca="false">D$148*$F146</f>
        <v>0.0393740791546004</v>
      </c>
      <c r="E146" s="0" t="n">
        <f aca="false">E$148*$F146</f>
        <v>0.0440989686531525</v>
      </c>
      <c r="F146" s="0" t="n">
        <f aca="false">F131</f>
        <v>0.127572016460905</v>
      </c>
      <c r="G146" s="0" t="n">
        <f aca="false">SUM(C146:E146)</f>
        <v>0.127572016460905</v>
      </c>
    </row>
    <row r="147" customFormat="false" ht="11.4" hidden="false" customHeight="false" outlineLevel="0" collapsed="false">
      <c r="B147" s="0" t="s">
        <v>20</v>
      </c>
      <c r="C147" s="0" t="n">
        <f aca="false">C$148*$F147</f>
        <v>0.16074785347762</v>
      </c>
      <c r="D147" s="0" t="n">
        <f aca="false">D$148*$F147</f>
        <v>0.143524869176447</v>
      </c>
      <c r="E147" s="0" t="n">
        <f aca="false">E$148*$F147</f>
        <v>0.16074785347762</v>
      </c>
      <c r="F147" s="0" t="n">
        <f aca="false">F132</f>
        <v>0.465020576131687</v>
      </c>
      <c r="G147" s="0" t="n">
        <f aca="false">SUM(C147:E147)</f>
        <v>0.465020576131687</v>
      </c>
    </row>
    <row r="148" customFormat="false" ht="11.4" hidden="false" customHeight="false" outlineLevel="0" collapsed="false">
      <c r="B148" s="0" t="s">
        <v>37</v>
      </c>
      <c r="C148" s="0" t="n">
        <f aca="false">C133</f>
        <v>0.345679012345679</v>
      </c>
      <c r="D148" s="0" t="n">
        <f aca="false">D133</f>
        <v>0.308641975308642</v>
      </c>
      <c r="E148" s="0" t="n">
        <f aca="false">E133</f>
        <v>0.345679012345679</v>
      </c>
      <c r="F148" s="0" t="n">
        <f aca="false">F133</f>
        <v>1</v>
      </c>
    </row>
    <row r="149" customFormat="false" ht="11.4" hidden="false" customHeight="false" outlineLevel="0" collapsed="false">
      <c r="B149" s="0" t="s">
        <v>43</v>
      </c>
      <c r="C149" s="0" t="n">
        <f aca="false">SUM(C145:C147)</f>
        <v>0.345679012345679</v>
      </c>
      <c r="D149" s="0" t="n">
        <f aca="false">SUM(D145:D147)</f>
        <v>0.308641975308642</v>
      </c>
      <c r="E149" s="0" t="n">
        <f aca="false">SUM(E145:E147)</f>
        <v>0.345679012345679</v>
      </c>
      <c r="G149" s="0" t="n">
        <f aca="false">SUM(C149:E149)</f>
        <v>1</v>
      </c>
    </row>
    <row r="151" customFormat="false" ht="11.4" hidden="false" customHeight="false" outlineLevel="0" collapsed="false">
      <c r="A151" s="0" t="s">
        <v>44</v>
      </c>
    </row>
    <row r="176" customFormat="false" ht="11.4" hidden="false" customHeight="false" outlineLevel="0" collapsed="false">
      <c r="A176" s="0" t="s">
        <v>45</v>
      </c>
    </row>
    <row r="181" customFormat="false" ht="17.4" hidden="false" customHeight="false" outlineLevel="0" collapsed="false">
      <c r="A181" s="1" t="s">
        <v>46</v>
      </c>
    </row>
    <row r="183" customFormat="false" ht="11.4" hidden="false" customHeight="false" outlineLevel="0" collapsed="false">
      <c r="A183" s="0" t="s">
        <v>47</v>
      </c>
    </row>
    <row r="185" customFormat="false" ht="11.4" hidden="false" customHeight="false" outlineLevel="0" collapsed="false">
      <c r="A185" s="0" t="s">
        <v>48</v>
      </c>
    </row>
    <row r="187" customFormat="false" ht="11.4" hidden="false" customHeight="false" outlineLevel="0" collapsed="false">
      <c r="A187" s="0" t="s">
        <v>49</v>
      </c>
      <c r="C187" s="0" t="n">
        <f aca="false">C120</f>
        <v>30</v>
      </c>
      <c r="D187" s="0" t="n">
        <f aca="false">D120</f>
        <v>39</v>
      </c>
      <c r="E187" s="0" t="n">
        <f aca="false">E120</f>
        <v>30</v>
      </c>
    </row>
    <row r="188" customFormat="false" ht="11.4" hidden="false" customHeight="false" outlineLevel="0" collapsed="false">
      <c r="C188" s="0" t="n">
        <f aca="false">C121</f>
        <v>11</v>
      </c>
      <c r="D188" s="0" t="n">
        <f aca="false">D121</f>
        <v>1</v>
      </c>
      <c r="E188" s="0" t="n">
        <f aca="false">E121</f>
        <v>19</v>
      </c>
    </row>
    <row r="189" customFormat="false" ht="11.4" hidden="false" customHeight="false" outlineLevel="0" collapsed="false">
      <c r="C189" s="0" t="n">
        <f aca="false">C122</f>
        <v>43</v>
      </c>
      <c r="D189" s="0" t="n">
        <f aca="false">D122</f>
        <v>35</v>
      </c>
      <c r="E189" s="0" t="n">
        <f aca="false">E122</f>
        <v>35</v>
      </c>
    </row>
    <row r="191" customFormat="false" ht="11.4" hidden="false" customHeight="false" outlineLevel="0" collapsed="false">
      <c r="A191" s="0" t="s">
        <v>50</v>
      </c>
      <c r="C191" s="0" t="n">
        <f aca="false">C145*$F$123</f>
        <v>34.2222222222222</v>
      </c>
      <c r="D191" s="0" t="n">
        <f aca="false">D145*$F$123</f>
        <v>30.5555555555556</v>
      </c>
      <c r="E191" s="0" t="n">
        <f aca="false">E145*$F$123</f>
        <v>34.2222222222222</v>
      </c>
    </row>
    <row r="192" customFormat="false" ht="11.4" hidden="false" customHeight="false" outlineLevel="0" collapsed="false">
      <c r="C192" s="0" t="n">
        <f aca="false">C146*$F$123</f>
        <v>10.716049382716</v>
      </c>
      <c r="D192" s="0" t="n">
        <f aca="false">D146*$F$123</f>
        <v>9.5679012345679</v>
      </c>
      <c r="E192" s="0" t="n">
        <f aca="false">E146*$F$123</f>
        <v>10.716049382716</v>
      </c>
    </row>
    <row r="193" customFormat="false" ht="11.4" hidden="false" customHeight="false" outlineLevel="0" collapsed="false">
      <c r="C193" s="0" t="n">
        <f aca="false">C147*$F$123</f>
        <v>39.0617283950617</v>
      </c>
      <c r="D193" s="0" t="n">
        <f aca="false">D147*$F$123</f>
        <v>34.8765432098765</v>
      </c>
      <c r="E193" s="0" t="n">
        <f aca="false">E147*$F$123</f>
        <v>39.0617283950617</v>
      </c>
    </row>
    <row r="195" customFormat="false" ht="11.4" hidden="false" customHeight="false" outlineLevel="0" collapsed="false">
      <c r="A195" s="0" t="s">
        <v>51</v>
      </c>
      <c r="C195" s="0" t="n">
        <f aca="false">(C187-C191)^2/C191</f>
        <v>0.520923520923521</v>
      </c>
      <c r="D195" s="0" t="n">
        <f aca="false">(D187-D191)^2/D191</f>
        <v>2.33373737373738</v>
      </c>
      <c r="E195" s="0" t="n">
        <f aca="false">(E187-E191)^2/E191</f>
        <v>0.520923520923521</v>
      </c>
    </row>
    <row r="196" customFormat="false" ht="11.4" hidden="false" customHeight="false" outlineLevel="0" collapsed="false">
      <c r="C196" s="0" t="n">
        <f aca="false">(C188-C192)^2/C192</f>
        <v>0.00752403709392959</v>
      </c>
      <c r="D196" s="0" t="n">
        <f aca="false">(D188-D192)^2/D192</f>
        <v>7.67241736360016</v>
      </c>
      <c r="E196" s="0" t="n">
        <f aca="false">(E188-E192)^2/E192</f>
        <v>6.40383740114923</v>
      </c>
    </row>
    <row r="197" customFormat="false" ht="11.4" hidden="false" customHeight="false" outlineLevel="0" collapsed="false">
      <c r="C197" s="0" t="n">
        <f aca="false">(C189-C193)^2/C193</f>
        <v>0.397063414025066</v>
      </c>
      <c r="D197" s="0" t="n">
        <f aca="false">(D189-D193)^2/D193</f>
        <v>0.000437015186277765</v>
      </c>
      <c r="E197" s="0" t="n">
        <f aca="false">(E189-E193)^2/E193</f>
        <v>0.422347864088277</v>
      </c>
    </row>
    <row r="199" customFormat="false" ht="11.4" hidden="false" customHeight="false" outlineLevel="0" collapsed="false">
      <c r="A199" s="0" t="s">
        <v>52</v>
      </c>
      <c r="C199" s="0" t="n">
        <f aca="false">SUM(C195:E197)</f>
        <v>18.2792115107274</v>
      </c>
    </row>
    <row r="201" customFormat="false" ht="11.4" hidden="false" customHeight="false" outlineLevel="0" collapsed="false">
      <c r="A201" s="0" t="s">
        <v>53</v>
      </c>
      <c r="C201" s="0" t="n">
        <f aca="false">CHIDIST(C199,(3-1)*(3-1))</f>
        <v>0.00108828018785745</v>
      </c>
    </row>
    <row r="206" customFormat="false" ht="17.4" hidden="false" customHeight="false" outlineLevel="0" collapsed="false">
      <c r="A206" s="1" t="s">
        <v>54</v>
      </c>
    </row>
    <row r="208" customFormat="false" ht="11.4" hidden="false" customHeight="false" outlineLevel="0" collapsed="false">
      <c r="A208" s="0" t="s">
        <v>55</v>
      </c>
    </row>
    <row r="210" customFormat="false" ht="11.4" hidden="false" customHeight="false" outlineLevel="0" collapsed="false">
      <c r="A210" s="0" t="s">
        <v>56</v>
      </c>
      <c r="C210" s="0" t="n">
        <f aca="false">CHITEST(C187:E189,C191:E193)</f>
        <v>0.00108828018785745</v>
      </c>
    </row>
    <row r="212" customFormat="false" ht="11.4" hidden="false" customHeight="false" outlineLevel="0" collapsed="false">
      <c r="A21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5:10:34Z</dcterms:created>
  <dc:creator>Kent, Annali, Jeff</dc:creator>
  <dc:description/>
  <dc:language>en-US</dc:language>
  <cp:lastModifiedBy>Faye</cp:lastModifiedBy>
  <dcterms:modified xsi:type="dcterms:W3CDTF">2007-04-02T02:42:52Z</dcterms:modified>
  <cp:revision>0</cp:revision>
  <dc:subject/>
  <dc:title/>
</cp:coreProperties>
</file>