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Female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Class </t>
  </si>
  <si>
    <t xml:space="preserve">Example </t>
  </si>
  <si>
    <t xml:space="preserve">Data from an Old Class, on HW: "estimate the proportion of males at UNC"</t>
  </si>
  <si>
    <t xml:space="preserve">(see also Class Example 17)</t>
  </si>
  <si>
    <t xml:space="preserve">Binon. n:</t>
  </si>
  <si>
    <t xml:space="preserve">true p:</t>
  </si>
  <si>
    <t xml:space="preserve">90% cutoff</t>
  </si>
  <si>
    <t xml:space="preserve">Q1</t>
  </si>
  <si>
    <t xml:space="preserve">p^ for Q1</t>
  </si>
  <si>
    <t xml:space="preserve">Marg. Err.</t>
  </si>
  <si>
    <t xml:space="preserve">Cileft</t>
  </si>
  <si>
    <t xml:space="preserve">CIright</t>
  </si>
  <si>
    <t xml:space="preserve">Cover?</t>
  </si>
  <si>
    <t xml:space="preserve">Percent</t>
  </si>
  <si>
    <t xml:space="preserve">Coverage:</t>
  </si>
  <si>
    <t xml:space="preserve">Q2</t>
  </si>
  <si>
    <t xml:space="preserve">p^ for Q2</t>
  </si>
  <si>
    <t xml:space="preserve">Q3</t>
  </si>
  <si>
    <t xml:space="preserve">p^ for Q3</t>
  </si>
  <si>
    <t xml:space="preserve">Q4</t>
  </si>
  <si>
    <t xml:space="preserve">p^ for Q4</t>
  </si>
  <si>
    <t xml:space="preserve">Simulated</t>
  </si>
  <si>
    <t xml:space="preserve">Bi(25,.43)</t>
  </si>
  <si>
    <t xml:space="preserve">da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W # 1:   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MaleFemale94!$E$120:$E$224</c:f>
              <c:numCache>
                <c:formatCode>General</c:formatCode>
                <c:ptCount val="105"/>
                <c:pt idx="0">
                  <c:v>0.722865429186035</c:v>
                </c:pt>
                <c:pt idx="1">
                  <c:v>0.642865429186035</c:v>
                </c:pt>
                <c:pt idx="2">
                  <c:v>0.682865429186035</c:v>
                </c:pt>
                <c:pt idx="3">
                  <c:v>0.722865429186035</c:v>
                </c:pt>
                <c:pt idx="4">
                  <c:v>0.602865429186035</c:v>
                </c:pt>
                <c:pt idx="5">
                  <c:v>0.722865429186035</c:v>
                </c:pt>
                <c:pt idx="6">
                  <c:v>0.602865429186035</c:v>
                </c:pt>
                <c:pt idx="7">
                  <c:v>0.682865429186035</c:v>
                </c:pt>
                <c:pt idx="8">
                  <c:v>0.282865429186035</c:v>
                </c:pt>
                <c:pt idx="9">
                  <c:v>0.842865429186035</c:v>
                </c:pt>
                <c:pt idx="10">
                  <c:v>0.842865429186035</c:v>
                </c:pt>
                <c:pt idx="11">
                  <c:v>0.442865429186035</c:v>
                </c:pt>
                <c:pt idx="12">
                  <c:v>0.522865429186035</c:v>
                </c:pt>
                <c:pt idx="13">
                  <c:v>0.602865429186035</c:v>
                </c:pt>
                <c:pt idx="14">
                  <c:v>0.522865429186035</c:v>
                </c:pt>
                <c:pt idx="15">
                  <c:v>0.602865429186035</c:v>
                </c:pt>
                <c:pt idx="16">
                  <c:v>0.602865429186035</c:v>
                </c:pt>
                <c:pt idx="17">
                  <c:v>0.642865429186035</c:v>
                </c:pt>
                <c:pt idx="18">
                  <c:v>0.682865429186035</c:v>
                </c:pt>
                <c:pt idx="19">
                  <c:v>0.802865429186035</c:v>
                </c:pt>
                <c:pt idx="20">
                  <c:v>0.522865429186035</c:v>
                </c:pt>
                <c:pt idx="21">
                  <c:v>0.762865429186035</c:v>
                </c:pt>
                <c:pt idx="22">
                  <c:v>0.522865429186035</c:v>
                </c:pt>
                <c:pt idx="23">
                  <c:v>1.00286542918604</c:v>
                </c:pt>
                <c:pt idx="24">
                  <c:v>0.642865429186035</c:v>
                </c:pt>
                <c:pt idx="25">
                  <c:v>0.602865429186035</c:v>
                </c:pt>
                <c:pt idx="26">
                  <c:v>0.602865429186035</c:v>
                </c:pt>
                <c:pt idx="27">
                  <c:v>0.882865429186035</c:v>
                </c:pt>
                <c:pt idx="28">
                  <c:v>0.682865429186035</c:v>
                </c:pt>
                <c:pt idx="29">
                  <c:v>0.682865429186035</c:v>
                </c:pt>
                <c:pt idx="30">
                  <c:v>1.00286542918604</c:v>
                </c:pt>
                <c:pt idx="31">
                  <c:v>0.722865429186035</c:v>
                </c:pt>
                <c:pt idx="32">
                  <c:v>0.762865429186035</c:v>
                </c:pt>
                <c:pt idx="33">
                  <c:v>0.602865429186035</c:v>
                </c:pt>
                <c:pt idx="34">
                  <c:v>0.602865429186035</c:v>
                </c:pt>
                <c:pt idx="35">
                  <c:v>0.722865429186035</c:v>
                </c:pt>
                <c:pt idx="36">
                  <c:v>0.602865429186035</c:v>
                </c:pt>
                <c:pt idx="37">
                  <c:v>0.642865429186035</c:v>
                </c:pt>
                <c:pt idx="38">
                  <c:v>0.762865429186035</c:v>
                </c:pt>
                <c:pt idx="39">
                  <c:v>0.442865429186035</c:v>
                </c:pt>
                <c:pt idx="40">
                  <c:v>0.562865429186035</c:v>
                </c:pt>
                <c:pt idx="41">
                  <c:v>0.682865429186035</c:v>
                </c:pt>
                <c:pt idx="42">
                  <c:v>0.722865429186035</c:v>
                </c:pt>
                <c:pt idx="43">
                  <c:v>0.762865429186035</c:v>
                </c:pt>
                <c:pt idx="44">
                  <c:v>0.682865429186035</c:v>
                </c:pt>
                <c:pt idx="45">
                  <c:v>0.322865429186035</c:v>
                </c:pt>
                <c:pt idx="46">
                  <c:v>0.802865429186035</c:v>
                </c:pt>
                <c:pt idx="47">
                  <c:v>0.682865429186035</c:v>
                </c:pt>
                <c:pt idx="48">
                  <c:v>0.722865429186035</c:v>
                </c:pt>
                <c:pt idx="49">
                  <c:v>0.722865429186035</c:v>
                </c:pt>
                <c:pt idx="50">
                  <c:v>0.442865429186035</c:v>
                </c:pt>
                <c:pt idx="51">
                  <c:v>0.802865429186035</c:v>
                </c:pt>
                <c:pt idx="52">
                  <c:v>0.682865429186035</c:v>
                </c:pt>
                <c:pt idx="53">
                  <c:v>0.242865429186035</c:v>
                </c:pt>
                <c:pt idx="54">
                  <c:v>0.522865429186035</c:v>
                </c:pt>
                <c:pt idx="55">
                  <c:v>0.402865429186035</c:v>
                </c:pt>
                <c:pt idx="56">
                  <c:v>0.562865429186035</c:v>
                </c:pt>
                <c:pt idx="57">
                  <c:v>0.802865429186035</c:v>
                </c:pt>
                <c:pt idx="58">
                  <c:v>0.602865429186035</c:v>
                </c:pt>
                <c:pt idx="59">
                  <c:v>0.602865429186035</c:v>
                </c:pt>
                <c:pt idx="60">
                  <c:v>0.642865429186035</c:v>
                </c:pt>
                <c:pt idx="61">
                  <c:v>0.562865429186035</c:v>
                </c:pt>
                <c:pt idx="62">
                  <c:v>0.602865429186035</c:v>
                </c:pt>
                <c:pt idx="63">
                  <c:v>0.522865429186035</c:v>
                </c:pt>
                <c:pt idx="64">
                  <c:v>0.522865429186035</c:v>
                </c:pt>
                <c:pt idx="65">
                  <c:v>0.282865429186035</c:v>
                </c:pt>
                <c:pt idx="66">
                  <c:v>0.602865429186035</c:v>
                </c:pt>
                <c:pt idx="67">
                  <c:v>0.562865429186035</c:v>
                </c:pt>
                <c:pt idx="68">
                  <c:v>0.762865429186035</c:v>
                </c:pt>
                <c:pt idx="69">
                  <c:v>0.642865429186035</c:v>
                </c:pt>
                <c:pt idx="70">
                  <c:v>0.642865429186035</c:v>
                </c:pt>
                <c:pt idx="71">
                  <c:v>0.642865429186035</c:v>
                </c:pt>
                <c:pt idx="72">
                  <c:v>0.562865429186035</c:v>
                </c:pt>
                <c:pt idx="73">
                  <c:v>0.522865429186035</c:v>
                </c:pt>
                <c:pt idx="74">
                  <c:v>0.562865429186035</c:v>
                </c:pt>
                <c:pt idx="75">
                  <c:v>0.602865429186035</c:v>
                </c:pt>
                <c:pt idx="76">
                  <c:v>0.642865429186035</c:v>
                </c:pt>
                <c:pt idx="77">
                  <c:v>0.522865429186035</c:v>
                </c:pt>
                <c:pt idx="78">
                  <c:v>0.642865429186035</c:v>
                </c:pt>
                <c:pt idx="79">
                  <c:v>0.442865429186035</c:v>
                </c:pt>
                <c:pt idx="80">
                  <c:v>0.482865429186035</c:v>
                </c:pt>
                <c:pt idx="81">
                  <c:v>0.922865429186035</c:v>
                </c:pt>
                <c:pt idx="82">
                  <c:v>0.562865429186035</c:v>
                </c:pt>
                <c:pt idx="83">
                  <c:v>0.602865429186035</c:v>
                </c:pt>
                <c:pt idx="84">
                  <c:v>0.802865429186035</c:v>
                </c:pt>
                <c:pt idx="85">
                  <c:v>0.402865429186035</c:v>
                </c:pt>
                <c:pt idx="86">
                  <c:v>0.722865429186035</c:v>
                </c:pt>
                <c:pt idx="87">
                  <c:v>0.682865429186035</c:v>
                </c:pt>
                <c:pt idx="88">
                  <c:v>0.562865429186035</c:v>
                </c:pt>
                <c:pt idx="89">
                  <c:v>0.922865429186035</c:v>
                </c:pt>
                <c:pt idx="90">
                  <c:v>0.642865429186035</c:v>
                </c:pt>
                <c:pt idx="91">
                  <c:v>0.602865429186035</c:v>
                </c:pt>
                <c:pt idx="92">
                  <c:v>0.642865429186035</c:v>
                </c:pt>
                <c:pt idx="93">
                  <c:v>0.562865429186035</c:v>
                </c:pt>
                <c:pt idx="94">
                  <c:v>0.482865429186035</c:v>
                </c:pt>
                <c:pt idx="95">
                  <c:v>0.882865429186035</c:v>
                </c:pt>
                <c:pt idx="96">
                  <c:v>0.602865429186035</c:v>
                </c:pt>
                <c:pt idx="97">
                  <c:v>0.722865429186035</c:v>
                </c:pt>
                <c:pt idx="98">
                  <c:v>0.722865429186035</c:v>
                </c:pt>
                <c:pt idx="99">
                  <c:v>0.522865429186035</c:v>
                </c:pt>
                <c:pt idx="100">
                  <c:v>0.682865429186035</c:v>
                </c:pt>
                <c:pt idx="101">
                  <c:v>0.602865429186035</c:v>
                </c:pt>
                <c:pt idx="102">
                  <c:v>0.482865429186035</c:v>
                </c:pt>
                <c:pt idx="103">
                  <c:v>0.642865429186035</c:v>
                </c:pt>
                <c:pt idx="104">
                  <c:v>0.482865429186035</c:v>
                </c:pt>
              </c:numCache>
            </c:numRef>
          </c:val>
        </c:ser>
        <c:ser>
          <c:idx val="3"/>
          <c:order val="3"/>
          <c:val>
            <c:numRef>
              <c:f>MaleFemale94!$D$120:$D$224</c:f>
              <c:numCache>
                <c:formatCode>General</c:formatCode>
                <c:ptCount val="105"/>
                <c:pt idx="0">
                  <c:v>0.397134570813965</c:v>
                </c:pt>
                <c:pt idx="1">
                  <c:v>0.317134570813965</c:v>
                </c:pt>
                <c:pt idx="2">
                  <c:v>0.357134570813965</c:v>
                </c:pt>
                <c:pt idx="3">
                  <c:v>0.397134570813965</c:v>
                </c:pt>
                <c:pt idx="4">
                  <c:v>0.277134570813965</c:v>
                </c:pt>
                <c:pt idx="5">
                  <c:v>0.397134570813965</c:v>
                </c:pt>
                <c:pt idx="6">
                  <c:v>0.277134570813965</c:v>
                </c:pt>
                <c:pt idx="7">
                  <c:v>0.357134570813965</c:v>
                </c:pt>
                <c:pt idx="8">
                  <c:v>-0.0428654291860351</c:v>
                </c:pt>
                <c:pt idx="9">
                  <c:v>0.517134570813965</c:v>
                </c:pt>
                <c:pt idx="10">
                  <c:v>0.517134570813965</c:v>
                </c:pt>
                <c:pt idx="11">
                  <c:v>0.117134570813965</c:v>
                </c:pt>
                <c:pt idx="12">
                  <c:v>0.197134570813965</c:v>
                </c:pt>
                <c:pt idx="13">
                  <c:v>0.277134570813965</c:v>
                </c:pt>
                <c:pt idx="14">
                  <c:v>0.197134570813965</c:v>
                </c:pt>
                <c:pt idx="15">
                  <c:v>0.277134570813965</c:v>
                </c:pt>
                <c:pt idx="16">
                  <c:v>0.277134570813965</c:v>
                </c:pt>
                <c:pt idx="17">
                  <c:v>0.317134570813965</c:v>
                </c:pt>
                <c:pt idx="18">
                  <c:v>0.357134570813965</c:v>
                </c:pt>
                <c:pt idx="19">
                  <c:v>0.477134570813965</c:v>
                </c:pt>
                <c:pt idx="20">
                  <c:v>0.197134570813965</c:v>
                </c:pt>
                <c:pt idx="21">
                  <c:v>0.437134570813965</c:v>
                </c:pt>
                <c:pt idx="22">
                  <c:v>0.197134570813965</c:v>
                </c:pt>
                <c:pt idx="23">
                  <c:v>0.677134570813965</c:v>
                </c:pt>
                <c:pt idx="24">
                  <c:v>0.317134570813965</c:v>
                </c:pt>
                <c:pt idx="25">
                  <c:v>0.277134570813965</c:v>
                </c:pt>
                <c:pt idx="26">
                  <c:v>0.277134570813965</c:v>
                </c:pt>
                <c:pt idx="27">
                  <c:v>0.557134570813965</c:v>
                </c:pt>
                <c:pt idx="28">
                  <c:v>0.357134570813965</c:v>
                </c:pt>
                <c:pt idx="29">
                  <c:v>0.357134570813965</c:v>
                </c:pt>
                <c:pt idx="30">
                  <c:v>0.677134570813965</c:v>
                </c:pt>
                <c:pt idx="31">
                  <c:v>0.397134570813965</c:v>
                </c:pt>
                <c:pt idx="32">
                  <c:v>0.437134570813965</c:v>
                </c:pt>
                <c:pt idx="33">
                  <c:v>0.277134570813965</c:v>
                </c:pt>
                <c:pt idx="34">
                  <c:v>0.277134570813965</c:v>
                </c:pt>
                <c:pt idx="35">
                  <c:v>0.397134570813965</c:v>
                </c:pt>
                <c:pt idx="36">
                  <c:v>0.277134570813965</c:v>
                </c:pt>
                <c:pt idx="37">
                  <c:v>0.317134570813965</c:v>
                </c:pt>
                <c:pt idx="38">
                  <c:v>0.437134570813965</c:v>
                </c:pt>
                <c:pt idx="39">
                  <c:v>0.117134570813965</c:v>
                </c:pt>
                <c:pt idx="40">
                  <c:v>0.237134570813965</c:v>
                </c:pt>
                <c:pt idx="41">
                  <c:v>0.357134570813965</c:v>
                </c:pt>
                <c:pt idx="42">
                  <c:v>0.397134570813965</c:v>
                </c:pt>
                <c:pt idx="43">
                  <c:v>0.437134570813965</c:v>
                </c:pt>
                <c:pt idx="44">
                  <c:v>0.357134570813965</c:v>
                </c:pt>
                <c:pt idx="45">
                  <c:v>-0.00286542918603508</c:v>
                </c:pt>
                <c:pt idx="46">
                  <c:v>0.477134570813965</c:v>
                </c:pt>
                <c:pt idx="47">
                  <c:v>0.357134570813965</c:v>
                </c:pt>
                <c:pt idx="48">
                  <c:v>0.397134570813965</c:v>
                </c:pt>
                <c:pt idx="49">
                  <c:v>0.397134570813965</c:v>
                </c:pt>
                <c:pt idx="50">
                  <c:v>0.117134570813965</c:v>
                </c:pt>
                <c:pt idx="51">
                  <c:v>0.477134570813965</c:v>
                </c:pt>
                <c:pt idx="52">
                  <c:v>0.357134570813965</c:v>
                </c:pt>
                <c:pt idx="53">
                  <c:v>-0.0828654291860351</c:v>
                </c:pt>
                <c:pt idx="54">
                  <c:v>0.197134570813965</c:v>
                </c:pt>
                <c:pt idx="55">
                  <c:v>0.0771345708139649</c:v>
                </c:pt>
                <c:pt idx="56">
                  <c:v>0.237134570813965</c:v>
                </c:pt>
                <c:pt idx="57">
                  <c:v>0.477134570813965</c:v>
                </c:pt>
                <c:pt idx="58">
                  <c:v>0.277134570813965</c:v>
                </c:pt>
                <c:pt idx="59">
                  <c:v>0.277134570813965</c:v>
                </c:pt>
                <c:pt idx="60">
                  <c:v>0.317134570813965</c:v>
                </c:pt>
                <c:pt idx="61">
                  <c:v>0.237134570813965</c:v>
                </c:pt>
                <c:pt idx="62">
                  <c:v>0.277134570813965</c:v>
                </c:pt>
                <c:pt idx="63">
                  <c:v>0.197134570813965</c:v>
                </c:pt>
                <c:pt idx="64">
                  <c:v>0.197134570813965</c:v>
                </c:pt>
                <c:pt idx="65">
                  <c:v>-0.0428654291860351</c:v>
                </c:pt>
                <c:pt idx="66">
                  <c:v>0.277134570813965</c:v>
                </c:pt>
                <c:pt idx="67">
                  <c:v>0.237134570813965</c:v>
                </c:pt>
                <c:pt idx="68">
                  <c:v>0.437134570813965</c:v>
                </c:pt>
                <c:pt idx="69">
                  <c:v>0.317134570813965</c:v>
                </c:pt>
                <c:pt idx="70">
                  <c:v>0.317134570813965</c:v>
                </c:pt>
                <c:pt idx="71">
                  <c:v>0.317134570813965</c:v>
                </c:pt>
                <c:pt idx="72">
                  <c:v>0.237134570813965</c:v>
                </c:pt>
                <c:pt idx="73">
                  <c:v>0.197134570813965</c:v>
                </c:pt>
                <c:pt idx="74">
                  <c:v>0.237134570813965</c:v>
                </c:pt>
                <c:pt idx="75">
                  <c:v>0.277134570813965</c:v>
                </c:pt>
                <c:pt idx="76">
                  <c:v>0.317134570813965</c:v>
                </c:pt>
                <c:pt idx="77">
                  <c:v>0.197134570813965</c:v>
                </c:pt>
                <c:pt idx="78">
                  <c:v>0.317134570813965</c:v>
                </c:pt>
                <c:pt idx="79">
                  <c:v>0.117134570813965</c:v>
                </c:pt>
                <c:pt idx="80">
                  <c:v>0.157134570813965</c:v>
                </c:pt>
                <c:pt idx="81">
                  <c:v>0.597134570813965</c:v>
                </c:pt>
                <c:pt idx="82">
                  <c:v>0.237134570813965</c:v>
                </c:pt>
                <c:pt idx="83">
                  <c:v>0.277134570813965</c:v>
                </c:pt>
                <c:pt idx="84">
                  <c:v>0.477134570813965</c:v>
                </c:pt>
                <c:pt idx="85">
                  <c:v>0.0771345708139649</c:v>
                </c:pt>
                <c:pt idx="86">
                  <c:v>0.397134570813965</c:v>
                </c:pt>
                <c:pt idx="87">
                  <c:v>0.357134570813965</c:v>
                </c:pt>
                <c:pt idx="88">
                  <c:v>0.237134570813965</c:v>
                </c:pt>
                <c:pt idx="89">
                  <c:v>0.597134570813965</c:v>
                </c:pt>
                <c:pt idx="90">
                  <c:v>0.317134570813965</c:v>
                </c:pt>
                <c:pt idx="91">
                  <c:v>0.277134570813965</c:v>
                </c:pt>
                <c:pt idx="92">
                  <c:v>0.317134570813965</c:v>
                </c:pt>
                <c:pt idx="93">
                  <c:v>0.237134570813965</c:v>
                </c:pt>
                <c:pt idx="94">
                  <c:v>0.157134570813965</c:v>
                </c:pt>
                <c:pt idx="95">
                  <c:v>0.557134570813965</c:v>
                </c:pt>
                <c:pt idx="96">
                  <c:v>0.277134570813965</c:v>
                </c:pt>
                <c:pt idx="97">
                  <c:v>0.397134570813965</c:v>
                </c:pt>
                <c:pt idx="98">
                  <c:v>0.397134570813965</c:v>
                </c:pt>
                <c:pt idx="99">
                  <c:v>0.197134570813965</c:v>
                </c:pt>
                <c:pt idx="100">
                  <c:v>0.357134570813965</c:v>
                </c:pt>
                <c:pt idx="101">
                  <c:v>0.277134570813965</c:v>
                </c:pt>
                <c:pt idx="102">
                  <c:v>0.157134570813965</c:v>
                </c:pt>
                <c:pt idx="103">
                  <c:v>0.317134570813965</c:v>
                </c:pt>
                <c:pt idx="104">
                  <c:v>0.157134570813965</c:v>
                </c:pt>
              </c:numCache>
            </c:numRef>
          </c:val>
        </c:ser>
        <c:ser>
          <c:idx val="4"/>
          <c:order val="4"/>
          <c:val>
            <c:numRef>
              <c:f>MaleFemale94!$B$120:$B$224</c:f>
              <c:numCache>
                <c:formatCode>General</c:formatCode>
                <c:ptCount val="105"/>
                <c:pt idx="0">
                  <c:v>0.56</c:v>
                </c:pt>
                <c:pt idx="1">
                  <c:v>0.48</c:v>
                </c:pt>
                <c:pt idx="2">
                  <c:v>0.52</c:v>
                </c:pt>
                <c:pt idx="3">
                  <c:v>0.56</c:v>
                </c:pt>
                <c:pt idx="4">
                  <c:v>0.44</c:v>
                </c:pt>
                <c:pt idx="5">
                  <c:v>0.56</c:v>
                </c:pt>
                <c:pt idx="6">
                  <c:v>0.44</c:v>
                </c:pt>
                <c:pt idx="7">
                  <c:v>0.52</c:v>
                </c:pt>
                <c:pt idx="8">
                  <c:v>0.12</c:v>
                </c:pt>
                <c:pt idx="9">
                  <c:v>0.68</c:v>
                </c:pt>
                <c:pt idx="10">
                  <c:v>0.68</c:v>
                </c:pt>
                <c:pt idx="11">
                  <c:v>0.28</c:v>
                </c:pt>
                <c:pt idx="12">
                  <c:v>0.36</c:v>
                </c:pt>
                <c:pt idx="13">
                  <c:v>0.44</c:v>
                </c:pt>
                <c:pt idx="14">
                  <c:v>0.36</c:v>
                </c:pt>
                <c:pt idx="15">
                  <c:v>0.44</c:v>
                </c:pt>
                <c:pt idx="16">
                  <c:v>0.44</c:v>
                </c:pt>
                <c:pt idx="17">
                  <c:v>0.48</c:v>
                </c:pt>
                <c:pt idx="18">
                  <c:v>0.52</c:v>
                </c:pt>
                <c:pt idx="19">
                  <c:v>0.64</c:v>
                </c:pt>
                <c:pt idx="20">
                  <c:v>0.36</c:v>
                </c:pt>
                <c:pt idx="21">
                  <c:v>0.6</c:v>
                </c:pt>
                <c:pt idx="22">
                  <c:v>0.36</c:v>
                </c:pt>
                <c:pt idx="23">
                  <c:v>0.84</c:v>
                </c:pt>
                <c:pt idx="24">
                  <c:v>0.48</c:v>
                </c:pt>
                <c:pt idx="25">
                  <c:v>0.44</c:v>
                </c:pt>
                <c:pt idx="26">
                  <c:v>0.44</c:v>
                </c:pt>
                <c:pt idx="27">
                  <c:v>0.72</c:v>
                </c:pt>
                <c:pt idx="28">
                  <c:v>0.52</c:v>
                </c:pt>
                <c:pt idx="29">
                  <c:v>0.52</c:v>
                </c:pt>
                <c:pt idx="30">
                  <c:v>0.84</c:v>
                </c:pt>
                <c:pt idx="31">
                  <c:v>0.56</c:v>
                </c:pt>
                <c:pt idx="32">
                  <c:v>0.6</c:v>
                </c:pt>
                <c:pt idx="33">
                  <c:v>0.44</c:v>
                </c:pt>
                <c:pt idx="34">
                  <c:v>0.44</c:v>
                </c:pt>
                <c:pt idx="35">
                  <c:v>0.56</c:v>
                </c:pt>
                <c:pt idx="36">
                  <c:v>0.44</c:v>
                </c:pt>
                <c:pt idx="37">
                  <c:v>0.48</c:v>
                </c:pt>
                <c:pt idx="38">
                  <c:v>0.6</c:v>
                </c:pt>
                <c:pt idx="39">
                  <c:v>0.28</c:v>
                </c:pt>
                <c:pt idx="40">
                  <c:v>0.4</c:v>
                </c:pt>
                <c:pt idx="41">
                  <c:v>0.52</c:v>
                </c:pt>
                <c:pt idx="42">
                  <c:v>0.56</c:v>
                </c:pt>
                <c:pt idx="43">
                  <c:v>0.6</c:v>
                </c:pt>
                <c:pt idx="44">
                  <c:v>0.52</c:v>
                </c:pt>
                <c:pt idx="45">
                  <c:v>0.16</c:v>
                </c:pt>
                <c:pt idx="46">
                  <c:v>0.64</c:v>
                </c:pt>
                <c:pt idx="47">
                  <c:v>0.52</c:v>
                </c:pt>
                <c:pt idx="48">
                  <c:v>0.56</c:v>
                </c:pt>
                <c:pt idx="49">
                  <c:v>0.56</c:v>
                </c:pt>
                <c:pt idx="50">
                  <c:v>0.28</c:v>
                </c:pt>
                <c:pt idx="51">
                  <c:v>0.64</c:v>
                </c:pt>
                <c:pt idx="52">
                  <c:v>0.52</c:v>
                </c:pt>
                <c:pt idx="53">
                  <c:v>0.08</c:v>
                </c:pt>
                <c:pt idx="54">
                  <c:v>0.36</c:v>
                </c:pt>
                <c:pt idx="55">
                  <c:v>0.24</c:v>
                </c:pt>
                <c:pt idx="56">
                  <c:v>0.4</c:v>
                </c:pt>
                <c:pt idx="57">
                  <c:v>0.64</c:v>
                </c:pt>
                <c:pt idx="58">
                  <c:v>0.44</c:v>
                </c:pt>
                <c:pt idx="59">
                  <c:v>0.44</c:v>
                </c:pt>
                <c:pt idx="60">
                  <c:v>0.48</c:v>
                </c:pt>
                <c:pt idx="61">
                  <c:v>0.4</c:v>
                </c:pt>
                <c:pt idx="62">
                  <c:v>0.44</c:v>
                </c:pt>
                <c:pt idx="63">
                  <c:v>0.36</c:v>
                </c:pt>
                <c:pt idx="64">
                  <c:v>0.36</c:v>
                </c:pt>
                <c:pt idx="65">
                  <c:v>0.12</c:v>
                </c:pt>
                <c:pt idx="66">
                  <c:v>0.44</c:v>
                </c:pt>
                <c:pt idx="67">
                  <c:v>0.4</c:v>
                </c:pt>
                <c:pt idx="68">
                  <c:v>0.6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</c:v>
                </c:pt>
                <c:pt idx="73">
                  <c:v>0.36</c:v>
                </c:pt>
                <c:pt idx="74">
                  <c:v>0.4</c:v>
                </c:pt>
                <c:pt idx="75">
                  <c:v>0.44</c:v>
                </c:pt>
                <c:pt idx="76">
                  <c:v>0.48</c:v>
                </c:pt>
                <c:pt idx="77">
                  <c:v>0.36</c:v>
                </c:pt>
                <c:pt idx="78">
                  <c:v>0.48</c:v>
                </c:pt>
                <c:pt idx="79">
                  <c:v>0.28</c:v>
                </c:pt>
                <c:pt idx="80">
                  <c:v>0.32</c:v>
                </c:pt>
                <c:pt idx="81">
                  <c:v>0.76</c:v>
                </c:pt>
                <c:pt idx="82">
                  <c:v>0.4</c:v>
                </c:pt>
                <c:pt idx="83">
                  <c:v>0.44</c:v>
                </c:pt>
                <c:pt idx="84">
                  <c:v>0.64</c:v>
                </c:pt>
                <c:pt idx="85">
                  <c:v>0.24</c:v>
                </c:pt>
                <c:pt idx="86">
                  <c:v>0.56</c:v>
                </c:pt>
                <c:pt idx="87">
                  <c:v>0.52</c:v>
                </c:pt>
                <c:pt idx="88">
                  <c:v>0.4</c:v>
                </c:pt>
                <c:pt idx="89">
                  <c:v>0.76</c:v>
                </c:pt>
                <c:pt idx="90">
                  <c:v>0.48</c:v>
                </c:pt>
                <c:pt idx="91">
                  <c:v>0.44</c:v>
                </c:pt>
                <c:pt idx="92">
                  <c:v>0.48</c:v>
                </c:pt>
                <c:pt idx="93">
                  <c:v>0.4</c:v>
                </c:pt>
                <c:pt idx="94">
                  <c:v>0.32</c:v>
                </c:pt>
                <c:pt idx="95">
                  <c:v>0.72</c:v>
                </c:pt>
                <c:pt idx="96">
                  <c:v>0.44</c:v>
                </c:pt>
                <c:pt idx="97">
                  <c:v>0.56</c:v>
                </c:pt>
                <c:pt idx="98">
                  <c:v>0.56</c:v>
                </c:pt>
                <c:pt idx="99">
                  <c:v>0.36</c:v>
                </c:pt>
                <c:pt idx="100">
                  <c:v>0.52</c:v>
                </c:pt>
                <c:pt idx="101">
                  <c:v>0.44</c:v>
                </c:pt>
                <c:pt idx="102">
                  <c:v>0.32</c:v>
                </c:pt>
                <c:pt idx="103">
                  <c:v>0.48</c:v>
                </c:pt>
                <c:pt idx="104">
                  <c:v>0.32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7729447"/>
        <c:axId val="64701632"/>
      </c:stockChart>
      <c:catAx>
        <c:axId val="5772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1632"/>
        <c:crossesAt val="0"/>
        <c:auto val="1"/>
        <c:lblAlgn val="ctr"/>
        <c:lblOffset val="100"/>
        <c:noMultiLvlLbl val="0"/>
      </c:catAx>
      <c:valAx>
        <c:axId val="6470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W # 1:    Q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MaleFemale94!$E$10:$E$114</c:f>
              <c:numCache>
                <c:formatCode>General</c:formatCode>
                <c:ptCount val="105"/>
                <c:pt idx="0">
                  <c:v>0.482865429186035</c:v>
                </c:pt>
                <c:pt idx="1">
                  <c:v>0.522865429186035</c:v>
                </c:pt>
                <c:pt idx="2">
                  <c:v>0.562865429186035</c:v>
                </c:pt>
                <c:pt idx="3">
                  <c:v>0.802865429186035</c:v>
                </c:pt>
                <c:pt idx="4">
                  <c:v>0.522865429186035</c:v>
                </c:pt>
                <c:pt idx="5">
                  <c:v>0.842865429186035</c:v>
                </c:pt>
                <c:pt idx="6">
                  <c:v>0.602865429186035</c:v>
                </c:pt>
                <c:pt idx="7">
                  <c:v>0.482865429186035</c:v>
                </c:pt>
                <c:pt idx="8">
                  <c:v>0.602865429186035</c:v>
                </c:pt>
                <c:pt idx="9">
                  <c:v>0.642865429186035</c:v>
                </c:pt>
                <c:pt idx="10">
                  <c:v>0.562865429186035</c:v>
                </c:pt>
                <c:pt idx="11">
                  <c:v>0.602865429186035</c:v>
                </c:pt>
                <c:pt idx="12">
                  <c:v>0.682865429186035</c:v>
                </c:pt>
                <c:pt idx="13">
                  <c:v>0.482865429186035</c:v>
                </c:pt>
                <c:pt idx="14">
                  <c:v>0.642865429186035</c:v>
                </c:pt>
                <c:pt idx="15">
                  <c:v>0.602865429186035</c:v>
                </c:pt>
                <c:pt idx="16">
                  <c:v>0.402865429186035</c:v>
                </c:pt>
                <c:pt idx="17">
                  <c:v>0.562865429186035</c:v>
                </c:pt>
                <c:pt idx="18">
                  <c:v>0.522865429186035</c:v>
                </c:pt>
                <c:pt idx="19">
                  <c:v>0.442865429186035</c:v>
                </c:pt>
                <c:pt idx="20">
                  <c:v>0.442865429186035</c:v>
                </c:pt>
                <c:pt idx="21">
                  <c:v>0.562865429186035</c:v>
                </c:pt>
                <c:pt idx="22">
                  <c:v>0.522865429186035</c:v>
                </c:pt>
                <c:pt idx="23">
                  <c:v>0.562865429186035</c:v>
                </c:pt>
                <c:pt idx="24">
                  <c:v>0.442865429186035</c:v>
                </c:pt>
                <c:pt idx="25">
                  <c:v>0.602865429186035</c:v>
                </c:pt>
                <c:pt idx="26">
                  <c:v>0.602865429186035</c:v>
                </c:pt>
                <c:pt idx="27">
                  <c:v>0.482865429186035</c:v>
                </c:pt>
                <c:pt idx="28">
                  <c:v>0.522865429186035</c:v>
                </c:pt>
                <c:pt idx="29">
                  <c:v>0.722865429186035</c:v>
                </c:pt>
                <c:pt idx="30">
                  <c:v>0.602865429186035</c:v>
                </c:pt>
                <c:pt idx="31">
                  <c:v>0.522865429186035</c:v>
                </c:pt>
                <c:pt idx="32">
                  <c:v>0.522865429186035</c:v>
                </c:pt>
                <c:pt idx="33">
                  <c:v>0.522865429186035</c:v>
                </c:pt>
                <c:pt idx="34">
                  <c:v>0.562865429186035</c:v>
                </c:pt>
                <c:pt idx="35">
                  <c:v>0.522865429186035</c:v>
                </c:pt>
                <c:pt idx="36">
                  <c:v>0.562865429186035</c:v>
                </c:pt>
                <c:pt idx="37">
                  <c:v>0.442865429186035</c:v>
                </c:pt>
                <c:pt idx="38">
                  <c:v>0.562865429186035</c:v>
                </c:pt>
                <c:pt idx="39">
                  <c:v>0.522865429186035</c:v>
                </c:pt>
                <c:pt idx="40">
                  <c:v>0.482865429186035</c:v>
                </c:pt>
                <c:pt idx="41">
                  <c:v>0.562865429186035</c:v>
                </c:pt>
                <c:pt idx="42">
                  <c:v>0.682865429186035</c:v>
                </c:pt>
                <c:pt idx="43">
                  <c:v>0.562865429186035</c:v>
                </c:pt>
                <c:pt idx="44">
                  <c:v>0.482865429186035</c:v>
                </c:pt>
                <c:pt idx="45">
                  <c:v>0.562865429186035</c:v>
                </c:pt>
                <c:pt idx="46">
                  <c:v>0.522865429186035</c:v>
                </c:pt>
                <c:pt idx="47">
                  <c:v>0.522865429186035</c:v>
                </c:pt>
                <c:pt idx="48">
                  <c:v>0.482865429186035</c:v>
                </c:pt>
                <c:pt idx="49">
                  <c:v>0.522865429186035</c:v>
                </c:pt>
                <c:pt idx="50">
                  <c:v>0.522865429186035</c:v>
                </c:pt>
                <c:pt idx="51">
                  <c:v>0.682865429186035</c:v>
                </c:pt>
                <c:pt idx="52">
                  <c:v>0.402865429186035</c:v>
                </c:pt>
                <c:pt idx="53">
                  <c:v>0.522865429186035</c:v>
                </c:pt>
                <c:pt idx="54">
                  <c:v>0.602865429186035</c:v>
                </c:pt>
                <c:pt idx="55">
                  <c:v>0.642865429186035</c:v>
                </c:pt>
                <c:pt idx="56">
                  <c:v>0.522865429186035</c:v>
                </c:pt>
                <c:pt idx="57">
                  <c:v>0.482865429186035</c:v>
                </c:pt>
                <c:pt idx="58">
                  <c:v>0.562865429186035</c:v>
                </c:pt>
                <c:pt idx="59">
                  <c:v>0.522865429186035</c:v>
                </c:pt>
                <c:pt idx="60">
                  <c:v>0.682865429186035</c:v>
                </c:pt>
                <c:pt idx="61">
                  <c:v>0.482865429186035</c:v>
                </c:pt>
                <c:pt idx="62">
                  <c:v>0.522865429186035</c:v>
                </c:pt>
                <c:pt idx="63">
                  <c:v>0.682865429186035</c:v>
                </c:pt>
                <c:pt idx="64">
                  <c:v>0.522865429186035</c:v>
                </c:pt>
                <c:pt idx="65">
                  <c:v>0.682865429186035</c:v>
                </c:pt>
                <c:pt idx="66">
                  <c:v>0.442865429186035</c:v>
                </c:pt>
                <c:pt idx="67">
                  <c:v>0.602865429186035</c:v>
                </c:pt>
                <c:pt idx="68">
                  <c:v>0.682865429186035</c:v>
                </c:pt>
                <c:pt idx="69">
                  <c:v>0.722865429186035</c:v>
                </c:pt>
                <c:pt idx="70">
                  <c:v>0.482865429186035</c:v>
                </c:pt>
                <c:pt idx="71">
                  <c:v>0.562865429186035</c:v>
                </c:pt>
                <c:pt idx="72">
                  <c:v>0.562865429186035</c:v>
                </c:pt>
                <c:pt idx="73">
                  <c:v>0.482865429186035</c:v>
                </c:pt>
                <c:pt idx="74">
                  <c:v>0.762865429186035</c:v>
                </c:pt>
                <c:pt idx="75">
                  <c:v>0.482865429186035</c:v>
                </c:pt>
                <c:pt idx="76">
                  <c:v>0.522865429186035</c:v>
                </c:pt>
                <c:pt idx="77">
                  <c:v>0.562865429186035</c:v>
                </c:pt>
                <c:pt idx="78">
                  <c:v>0.602865429186035</c:v>
                </c:pt>
                <c:pt idx="79">
                  <c:v>0.482865429186035</c:v>
                </c:pt>
                <c:pt idx="80">
                  <c:v>0.522865429186035</c:v>
                </c:pt>
                <c:pt idx="81">
                  <c:v>0.442865429186035</c:v>
                </c:pt>
                <c:pt idx="82">
                  <c:v>0.642865429186035</c:v>
                </c:pt>
                <c:pt idx="83">
                  <c:v>0.522865429186035</c:v>
                </c:pt>
                <c:pt idx="84">
                  <c:v>0.562865429186035</c:v>
                </c:pt>
                <c:pt idx="85">
                  <c:v>0.602865429186035</c:v>
                </c:pt>
                <c:pt idx="86">
                  <c:v>0.562865429186035</c:v>
                </c:pt>
                <c:pt idx="87">
                  <c:v>0.402865429186035</c:v>
                </c:pt>
                <c:pt idx="88">
                  <c:v>0.562865429186035</c:v>
                </c:pt>
                <c:pt idx="89">
                  <c:v>0.522865429186035</c:v>
                </c:pt>
                <c:pt idx="90">
                  <c:v>0.642865429186035</c:v>
                </c:pt>
                <c:pt idx="91">
                  <c:v>0.562865429186035</c:v>
                </c:pt>
                <c:pt idx="92">
                  <c:v>0.522865429186035</c:v>
                </c:pt>
                <c:pt idx="93">
                  <c:v>0.562865429186035</c:v>
                </c:pt>
                <c:pt idx="94">
                  <c:v>0.482865429186035</c:v>
                </c:pt>
                <c:pt idx="95">
                  <c:v>0.482865429186035</c:v>
                </c:pt>
                <c:pt idx="96">
                  <c:v>0.442865429186035</c:v>
                </c:pt>
                <c:pt idx="97">
                  <c:v>0.562865429186035</c:v>
                </c:pt>
                <c:pt idx="98">
                  <c:v>0.642865429186035</c:v>
                </c:pt>
                <c:pt idx="99">
                  <c:v>0.442865429186035</c:v>
                </c:pt>
                <c:pt idx="100">
                  <c:v>0.442865429186035</c:v>
                </c:pt>
                <c:pt idx="101">
                  <c:v>0.562865429186035</c:v>
                </c:pt>
                <c:pt idx="102">
                  <c:v>0.522865429186035</c:v>
                </c:pt>
                <c:pt idx="103">
                  <c:v>0.442865429186035</c:v>
                </c:pt>
                <c:pt idx="104">
                  <c:v>0.722865429186035</c:v>
                </c:pt>
              </c:numCache>
            </c:numRef>
          </c:val>
        </c:ser>
        <c:ser>
          <c:idx val="3"/>
          <c:order val="3"/>
          <c:val>
            <c:numRef>
              <c:f>MaleFemale94!$D$10:$D$114</c:f>
              <c:numCache>
                <c:formatCode>General</c:formatCode>
                <c:ptCount val="105"/>
                <c:pt idx="0">
                  <c:v>0.157134570813965</c:v>
                </c:pt>
                <c:pt idx="1">
                  <c:v>0.197134570813965</c:v>
                </c:pt>
                <c:pt idx="2">
                  <c:v>0.237134570813965</c:v>
                </c:pt>
                <c:pt idx="3">
                  <c:v>0.477134570813965</c:v>
                </c:pt>
                <c:pt idx="4">
                  <c:v>0.197134570813965</c:v>
                </c:pt>
                <c:pt idx="5">
                  <c:v>0.517134570813965</c:v>
                </c:pt>
                <c:pt idx="6">
                  <c:v>0.277134570813965</c:v>
                </c:pt>
                <c:pt idx="7">
                  <c:v>0.157134570813965</c:v>
                </c:pt>
                <c:pt idx="8">
                  <c:v>0.277134570813965</c:v>
                </c:pt>
                <c:pt idx="9">
                  <c:v>0.317134570813965</c:v>
                </c:pt>
                <c:pt idx="10">
                  <c:v>0.237134570813965</c:v>
                </c:pt>
                <c:pt idx="11">
                  <c:v>0.277134570813965</c:v>
                </c:pt>
                <c:pt idx="12">
                  <c:v>0.357134570813965</c:v>
                </c:pt>
                <c:pt idx="13">
                  <c:v>0.157134570813965</c:v>
                </c:pt>
                <c:pt idx="14">
                  <c:v>0.317134570813965</c:v>
                </c:pt>
                <c:pt idx="15">
                  <c:v>0.277134570813965</c:v>
                </c:pt>
                <c:pt idx="16">
                  <c:v>0.0771345708139649</c:v>
                </c:pt>
                <c:pt idx="17">
                  <c:v>0.237134570813965</c:v>
                </c:pt>
                <c:pt idx="18">
                  <c:v>0.197134570813965</c:v>
                </c:pt>
                <c:pt idx="19">
                  <c:v>0.117134570813965</c:v>
                </c:pt>
                <c:pt idx="20">
                  <c:v>0.117134570813965</c:v>
                </c:pt>
                <c:pt idx="21">
                  <c:v>0.237134570813965</c:v>
                </c:pt>
                <c:pt idx="22">
                  <c:v>0.197134570813965</c:v>
                </c:pt>
                <c:pt idx="23">
                  <c:v>0.237134570813965</c:v>
                </c:pt>
                <c:pt idx="24">
                  <c:v>0.117134570813965</c:v>
                </c:pt>
                <c:pt idx="25">
                  <c:v>0.277134570813965</c:v>
                </c:pt>
                <c:pt idx="26">
                  <c:v>0.277134570813965</c:v>
                </c:pt>
                <c:pt idx="27">
                  <c:v>0.157134570813965</c:v>
                </c:pt>
                <c:pt idx="28">
                  <c:v>0.197134570813965</c:v>
                </c:pt>
                <c:pt idx="29">
                  <c:v>0.397134570813965</c:v>
                </c:pt>
                <c:pt idx="30">
                  <c:v>0.277134570813965</c:v>
                </c:pt>
                <c:pt idx="31">
                  <c:v>0.197134570813965</c:v>
                </c:pt>
                <c:pt idx="32">
                  <c:v>0.197134570813965</c:v>
                </c:pt>
                <c:pt idx="33">
                  <c:v>0.197134570813965</c:v>
                </c:pt>
                <c:pt idx="34">
                  <c:v>0.237134570813965</c:v>
                </c:pt>
                <c:pt idx="35">
                  <c:v>0.197134570813965</c:v>
                </c:pt>
                <c:pt idx="36">
                  <c:v>0.237134570813965</c:v>
                </c:pt>
                <c:pt idx="37">
                  <c:v>0.117134570813965</c:v>
                </c:pt>
                <c:pt idx="38">
                  <c:v>0.237134570813965</c:v>
                </c:pt>
                <c:pt idx="39">
                  <c:v>0.197134570813965</c:v>
                </c:pt>
                <c:pt idx="40">
                  <c:v>0.157134570813965</c:v>
                </c:pt>
                <c:pt idx="41">
                  <c:v>0.237134570813965</c:v>
                </c:pt>
                <c:pt idx="42">
                  <c:v>0.357134570813965</c:v>
                </c:pt>
                <c:pt idx="43">
                  <c:v>0.237134570813965</c:v>
                </c:pt>
                <c:pt idx="44">
                  <c:v>0.157134570813965</c:v>
                </c:pt>
                <c:pt idx="45">
                  <c:v>0.237134570813965</c:v>
                </c:pt>
                <c:pt idx="46">
                  <c:v>0.197134570813965</c:v>
                </c:pt>
                <c:pt idx="47">
                  <c:v>0.197134570813965</c:v>
                </c:pt>
                <c:pt idx="48">
                  <c:v>0.157134570813965</c:v>
                </c:pt>
                <c:pt idx="49">
                  <c:v>0.197134570813965</c:v>
                </c:pt>
                <c:pt idx="50">
                  <c:v>0.197134570813965</c:v>
                </c:pt>
                <c:pt idx="51">
                  <c:v>0.357134570813965</c:v>
                </c:pt>
                <c:pt idx="52">
                  <c:v>0.0771345708139649</c:v>
                </c:pt>
                <c:pt idx="53">
                  <c:v>0.197134570813965</c:v>
                </c:pt>
                <c:pt idx="54">
                  <c:v>0.277134570813965</c:v>
                </c:pt>
                <c:pt idx="55">
                  <c:v>0.317134570813965</c:v>
                </c:pt>
                <c:pt idx="56">
                  <c:v>0.197134570813965</c:v>
                </c:pt>
                <c:pt idx="57">
                  <c:v>0.157134570813965</c:v>
                </c:pt>
                <c:pt idx="58">
                  <c:v>0.237134570813965</c:v>
                </c:pt>
                <c:pt idx="59">
                  <c:v>0.197134570813965</c:v>
                </c:pt>
                <c:pt idx="60">
                  <c:v>0.357134570813965</c:v>
                </c:pt>
                <c:pt idx="61">
                  <c:v>0.157134570813965</c:v>
                </c:pt>
                <c:pt idx="62">
                  <c:v>0.197134570813965</c:v>
                </c:pt>
                <c:pt idx="63">
                  <c:v>0.357134570813965</c:v>
                </c:pt>
                <c:pt idx="64">
                  <c:v>0.197134570813965</c:v>
                </c:pt>
                <c:pt idx="65">
                  <c:v>0.357134570813965</c:v>
                </c:pt>
                <c:pt idx="66">
                  <c:v>0.117134570813965</c:v>
                </c:pt>
                <c:pt idx="67">
                  <c:v>0.277134570813965</c:v>
                </c:pt>
                <c:pt idx="68">
                  <c:v>0.357134570813965</c:v>
                </c:pt>
                <c:pt idx="69">
                  <c:v>0.397134570813965</c:v>
                </c:pt>
                <c:pt idx="70">
                  <c:v>0.157134570813965</c:v>
                </c:pt>
                <c:pt idx="71">
                  <c:v>0.237134570813965</c:v>
                </c:pt>
                <c:pt idx="72">
                  <c:v>0.237134570813965</c:v>
                </c:pt>
                <c:pt idx="73">
                  <c:v>0.157134570813965</c:v>
                </c:pt>
                <c:pt idx="74">
                  <c:v>0.437134570813965</c:v>
                </c:pt>
                <c:pt idx="75">
                  <c:v>0.157134570813965</c:v>
                </c:pt>
                <c:pt idx="76">
                  <c:v>0.197134570813965</c:v>
                </c:pt>
                <c:pt idx="77">
                  <c:v>0.237134570813965</c:v>
                </c:pt>
                <c:pt idx="78">
                  <c:v>0.277134570813965</c:v>
                </c:pt>
                <c:pt idx="79">
                  <c:v>0.157134570813965</c:v>
                </c:pt>
                <c:pt idx="80">
                  <c:v>0.197134570813965</c:v>
                </c:pt>
                <c:pt idx="81">
                  <c:v>0.117134570813965</c:v>
                </c:pt>
                <c:pt idx="82">
                  <c:v>0.317134570813965</c:v>
                </c:pt>
                <c:pt idx="83">
                  <c:v>0.197134570813965</c:v>
                </c:pt>
                <c:pt idx="84">
                  <c:v>0.237134570813965</c:v>
                </c:pt>
                <c:pt idx="85">
                  <c:v>0.277134570813965</c:v>
                </c:pt>
                <c:pt idx="86">
                  <c:v>0.237134570813965</c:v>
                </c:pt>
                <c:pt idx="87">
                  <c:v>0.0771345708139649</c:v>
                </c:pt>
                <c:pt idx="88">
                  <c:v>0.237134570813965</c:v>
                </c:pt>
                <c:pt idx="89">
                  <c:v>0.197134570813965</c:v>
                </c:pt>
                <c:pt idx="90">
                  <c:v>0.317134570813965</c:v>
                </c:pt>
                <c:pt idx="91">
                  <c:v>0.237134570813965</c:v>
                </c:pt>
                <c:pt idx="92">
                  <c:v>0.197134570813965</c:v>
                </c:pt>
                <c:pt idx="93">
                  <c:v>0.237134570813965</c:v>
                </c:pt>
                <c:pt idx="94">
                  <c:v>0.157134570813965</c:v>
                </c:pt>
                <c:pt idx="95">
                  <c:v>0.157134570813965</c:v>
                </c:pt>
                <c:pt idx="96">
                  <c:v>0.117134570813965</c:v>
                </c:pt>
                <c:pt idx="97">
                  <c:v>0.237134570813965</c:v>
                </c:pt>
                <c:pt idx="98">
                  <c:v>0.317134570813965</c:v>
                </c:pt>
                <c:pt idx="99">
                  <c:v>0.117134570813965</c:v>
                </c:pt>
                <c:pt idx="100">
                  <c:v>0.117134570813965</c:v>
                </c:pt>
                <c:pt idx="101">
                  <c:v>0.237134570813965</c:v>
                </c:pt>
                <c:pt idx="102">
                  <c:v>0.197134570813965</c:v>
                </c:pt>
                <c:pt idx="103">
                  <c:v>0.117134570813965</c:v>
                </c:pt>
                <c:pt idx="104">
                  <c:v>0.397134570813965</c:v>
                </c:pt>
              </c:numCache>
            </c:numRef>
          </c:val>
        </c:ser>
        <c:ser>
          <c:idx val="4"/>
          <c:order val="4"/>
          <c:val>
            <c:numRef>
              <c:f>MaleFemale94!$B$10:$B$114</c:f>
              <c:numCache>
                <c:formatCode>General</c:formatCode>
                <c:ptCount val="105"/>
                <c:pt idx="0">
                  <c:v>0.32</c:v>
                </c:pt>
                <c:pt idx="1">
                  <c:v>0.36</c:v>
                </c:pt>
                <c:pt idx="2">
                  <c:v>0.4</c:v>
                </c:pt>
                <c:pt idx="3">
                  <c:v>0.64</c:v>
                </c:pt>
                <c:pt idx="4">
                  <c:v>0.36</c:v>
                </c:pt>
                <c:pt idx="5">
                  <c:v>0.68</c:v>
                </c:pt>
                <c:pt idx="6">
                  <c:v>0.44</c:v>
                </c:pt>
                <c:pt idx="7">
                  <c:v>0.32</c:v>
                </c:pt>
                <c:pt idx="8">
                  <c:v>0.44</c:v>
                </c:pt>
                <c:pt idx="9">
                  <c:v>0.48</c:v>
                </c:pt>
                <c:pt idx="10">
                  <c:v>0.4</c:v>
                </c:pt>
                <c:pt idx="11">
                  <c:v>0.44</c:v>
                </c:pt>
                <c:pt idx="12">
                  <c:v>0.52</c:v>
                </c:pt>
                <c:pt idx="13">
                  <c:v>0.32</c:v>
                </c:pt>
                <c:pt idx="14">
                  <c:v>0.48</c:v>
                </c:pt>
                <c:pt idx="15">
                  <c:v>0.44</c:v>
                </c:pt>
                <c:pt idx="16">
                  <c:v>0.24</c:v>
                </c:pt>
                <c:pt idx="17">
                  <c:v>0.4</c:v>
                </c:pt>
                <c:pt idx="18">
                  <c:v>0.36</c:v>
                </c:pt>
                <c:pt idx="19">
                  <c:v>0.28</c:v>
                </c:pt>
                <c:pt idx="20">
                  <c:v>0.28</c:v>
                </c:pt>
                <c:pt idx="21">
                  <c:v>0.4</c:v>
                </c:pt>
                <c:pt idx="22">
                  <c:v>0.36</c:v>
                </c:pt>
                <c:pt idx="23">
                  <c:v>0.4</c:v>
                </c:pt>
                <c:pt idx="24">
                  <c:v>0.28</c:v>
                </c:pt>
                <c:pt idx="25">
                  <c:v>0.44</c:v>
                </c:pt>
                <c:pt idx="26">
                  <c:v>0.44</c:v>
                </c:pt>
                <c:pt idx="27">
                  <c:v>0.32</c:v>
                </c:pt>
                <c:pt idx="28">
                  <c:v>0.36</c:v>
                </c:pt>
                <c:pt idx="29">
                  <c:v>0.56</c:v>
                </c:pt>
                <c:pt idx="30">
                  <c:v>0.44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4</c:v>
                </c:pt>
                <c:pt idx="35">
                  <c:v>0.36</c:v>
                </c:pt>
                <c:pt idx="36">
                  <c:v>0.4</c:v>
                </c:pt>
                <c:pt idx="37">
                  <c:v>0.28</c:v>
                </c:pt>
                <c:pt idx="38">
                  <c:v>0.4</c:v>
                </c:pt>
                <c:pt idx="39">
                  <c:v>0.36</c:v>
                </c:pt>
                <c:pt idx="40">
                  <c:v>0.32</c:v>
                </c:pt>
                <c:pt idx="41">
                  <c:v>0.4</c:v>
                </c:pt>
                <c:pt idx="42">
                  <c:v>0.52</c:v>
                </c:pt>
                <c:pt idx="43">
                  <c:v>0.4</c:v>
                </c:pt>
                <c:pt idx="44">
                  <c:v>0.32</c:v>
                </c:pt>
                <c:pt idx="45">
                  <c:v>0.4</c:v>
                </c:pt>
                <c:pt idx="46">
                  <c:v>0.36</c:v>
                </c:pt>
                <c:pt idx="47">
                  <c:v>0.36</c:v>
                </c:pt>
                <c:pt idx="48">
                  <c:v>0.32</c:v>
                </c:pt>
                <c:pt idx="49">
                  <c:v>0.36</c:v>
                </c:pt>
                <c:pt idx="50">
                  <c:v>0.36</c:v>
                </c:pt>
                <c:pt idx="51">
                  <c:v>0.52</c:v>
                </c:pt>
                <c:pt idx="52">
                  <c:v>0.24</c:v>
                </c:pt>
                <c:pt idx="53">
                  <c:v>0.36</c:v>
                </c:pt>
                <c:pt idx="54">
                  <c:v>0.44</c:v>
                </c:pt>
                <c:pt idx="55">
                  <c:v>0.48</c:v>
                </c:pt>
                <c:pt idx="56">
                  <c:v>0.36</c:v>
                </c:pt>
                <c:pt idx="57">
                  <c:v>0.32</c:v>
                </c:pt>
                <c:pt idx="58">
                  <c:v>0.4</c:v>
                </c:pt>
                <c:pt idx="59">
                  <c:v>0.36</c:v>
                </c:pt>
                <c:pt idx="60">
                  <c:v>0.52</c:v>
                </c:pt>
                <c:pt idx="61">
                  <c:v>0.32</c:v>
                </c:pt>
                <c:pt idx="62">
                  <c:v>0.36</c:v>
                </c:pt>
                <c:pt idx="63">
                  <c:v>0.52</c:v>
                </c:pt>
                <c:pt idx="64">
                  <c:v>0.36</c:v>
                </c:pt>
                <c:pt idx="65">
                  <c:v>0.52</c:v>
                </c:pt>
                <c:pt idx="66">
                  <c:v>0.28</c:v>
                </c:pt>
                <c:pt idx="67">
                  <c:v>0.44</c:v>
                </c:pt>
                <c:pt idx="68">
                  <c:v>0.52</c:v>
                </c:pt>
                <c:pt idx="69">
                  <c:v>0.56</c:v>
                </c:pt>
                <c:pt idx="70">
                  <c:v>0.32</c:v>
                </c:pt>
                <c:pt idx="71">
                  <c:v>0.4</c:v>
                </c:pt>
                <c:pt idx="72">
                  <c:v>0.4</c:v>
                </c:pt>
                <c:pt idx="73">
                  <c:v>0.32</c:v>
                </c:pt>
                <c:pt idx="74">
                  <c:v>0.6</c:v>
                </c:pt>
                <c:pt idx="75">
                  <c:v>0.32</c:v>
                </c:pt>
                <c:pt idx="76">
                  <c:v>0.36</c:v>
                </c:pt>
                <c:pt idx="77">
                  <c:v>0.4</c:v>
                </c:pt>
                <c:pt idx="78">
                  <c:v>0.44</c:v>
                </c:pt>
                <c:pt idx="79">
                  <c:v>0.32</c:v>
                </c:pt>
                <c:pt idx="80">
                  <c:v>0.36</c:v>
                </c:pt>
                <c:pt idx="81">
                  <c:v>0.28</c:v>
                </c:pt>
                <c:pt idx="82">
                  <c:v>0.48</c:v>
                </c:pt>
                <c:pt idx="83">
                  <c:v>0.36</c:v>
                </c:pt>
                <c:pt idx="84">
                  <c:v>0.4</c:v>
                </c:pt>
                <c:pt idx="85">
                  <c:v>0.44</c:v>
                </c:pt>
                <c:pt idx="86">
                  <c:v>0.4</c:v>
                </c:pt>
                <c:pt idx="87">
                  <c:v>0.24</c:v>
                </c:pt>
                <c:pt idx="88">
                  <c:v>0.4</c:v>
                </c:pt>
                <c:pt idx="89">
                  <c:v>0.36</c:v>
                </c:pt>
                <c:pt idx="90">
                  <c:v>0.48</c:v>
                </c:pt>
                <c:pt idx="91">
                  <c:v>0.4</c:v>
                </c:pt>
                <c:pt idx="92">
                  <c:v>0.36</c:v>
                </c:pt>
                <c:pt idx="93">
                  <c:v>0.4</c:v>
                </c:pt>
                <c:pt idx="94">
                  <c:v>0.32</c:v>
                </c:pt>
                <c:pt idx="95">
                  <c:v>0.32</c:v>
                </c:pt>
                <c:pt idx="96">
                  <c:v>0.28</c:v>
                </c:pt>
                <c:pt idx="97">
                  <c:v>0.4</c:v>
                </c:pt>
                <c:pt idx="98">
                  <c:v>0.48</c:v>
                </c:pt>
                <c:pt idx="99">
                  <c:v>0.28</c:v>
                </c:pt>
                <c:pt idx="100">
                  <c:v>0.28</c:v>
                </c:pt>
                <c:pt idx="101">
                  <c:v>0.4</c:v>
                </c:pt>
                <c:pt idx="102">
                  <c:v>0.36</c:v>
                </c:pt>
                <c:pt idx="103">
                  <c:v>0.28</c:v>
                </c:pt>
                <c:pt idx="104">
                  <c:v>0.56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2089243"/>
        <c:axId val="82790255"/>
      </c:stockChart>
      <c:catAx>
        <c:axId val="5208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0255"/>
        <c:crossesAt val="0"/>
        <c:auto val="1"/>
        <c:lblAlgn val="ctr"/>
        <c:lblOffset val="100"/>
        <c:noMultiLvlLbl val="0"/>
      </c:catAx>
      <c:valAx>
        <c:axId val="8279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W # 1: 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MaleFemale94!$E$340:$E$444</c:f>
              <c:numCache>
                <c:formatCode>General</c:formatCode>
                <c:ptCount val="105"/>
                <c:pt idx="0">
                  <c:v>0.602865429186035</c:v>
                </c:pt>
                <c:pt idx="1">
                  <c:v>0.522865429186035</c:v>
                </c:pt>
                <c:pt idx="2">
                  <c:v>0.602865429186035</c:v>
                </c:pt>
                <c:pt idx="3">
                  <c:v>0.562865429186035</c:v>
                </c:pt>
                <c:pt idx="4">
                  <c:v>0.562865429186035</c:v>
                </c:pt>
                <c:pt idx="5">
                  <c:v>0.522865429186035</c:v>
                </c:pt>
                <c:pt idx="6">
                  <c:v>0.522865429186035</c:v>
                </c:pt>
                <c:pt idx="7">
                  <c:v>0.602865429186035</c:v>
                </c:pt>
                <c:pt idx="8">
                  <c:v>0.602865429186035</c:v>
                </c:pt>
                <c:pt idx="9">
                  <c:v>0.442865429186035</c:v>
                </c:pt>
                <c:pt idx="10">
                  <c:v>0.522865429186035</c:v>
                </c:pt>
                <c:pt idx="11">
                  <c:v>0.482865429186035</c:v>
                </c:pt>
                <c:pt idx="12">
                  <c:v>0.802865429186035</c:v>
                </c:pt>
                <c:pt idx="13">
                  <c:v>0.642865429186035</c:v>
                </c:pt>
                <c:pt idx="14">
                  <c:v>0.482865429186035</c:v>
                </c:pt>
                <c:pt idx="15">
                  <c:v>0.562865429186035</c:v>
                </c:pt>
                <c:pt idx="16">
                  <c:v>0.642865429186035</c:v>
                </c:pt>
                <c:pt idx="17">
                  <c:v>0.682865429186035</c:v>
                </c:pt>
                <c:pt idx="18">
                  <c:v>0.762865429186035</c:v>
                </c:pt>
                <c:pt idx="19">
                  <c:v>0.522865429186035</c:v>
                </c:pt>
                <c:pt idx="20">
                  <c:v>0.642865429186035</c:v>
                </c:pt>
                <c:pt idx="21">
                  <c:v>0.682865429186035</c:v>
                </c:pt>
                <c:pt idx="22">
                  <c:v>0.562865429186035</c:v>
                </c:pt>
                <c:pt idx="23">
                  <c:v>0.722865429186035</c:v>
                </c:pt>
                <c:pt idx="24">
                  <c:v>0.602865429186035</c:v>
                </c:pt>
                <c:pt idx="25">
                  <c:v>0.562865429186035</c:v>
                </c:pt>
                <c:pt idx="26">
                  <c:v>0.562865429186035</c:v>
                </c:pt>
                <c:pt idx="27">
                  <c:v>0.562865429186035</c:v>
                </c:pt>
                <c:pt idx="28">
                  <c:v>0.562865429186035</c:v>
                </c:pt>
                <c:pt idx="29">
                  <c:v>0.562865429186035</c:v>
                </c:pt>
                <c:pt idx="30">
                  <c:v>1.00286542918604</c:v>
                </c:pt>
                <c:pt idx="31">
                  <c:v>0.602865429186035</c:v>
                </c:pt>
                <c:pt idx="32">
                  <c:v>0.602865429186035</c:v>
                </c:pt>
                <c:pt idx="33">
                  <c:v>0.602865429186035</c:v>
                </c:pt>
                <c:pt idx="34">
                  <c:v>0.802865429186035</c:v>
                </c:pt>
                <c:pt idx="35">
                  <c:v>0.562865429186035</c:v>
                </c:pt>
                <c:pt idx="36">
                  <c:v>0.602865429186035</c:v>
                </c:pt>
                <c:pt idx="37">
                  <c:v>0.682865429186035</c:v>
                </c:pt>
                <c:pt idx="38">
                  <c:v>0.602865429186035</c:v>
                </c:pt>
                <c:pt idx="39">
                  <c:v>0.442865429186035</c:v>
                </c:pt>
                <c:pt idx="40">
                  <c:v>0.562865429186035</c:v>
                </c:pt>
                <c:pt idx="41">
                  <c:v>0.602865429186035</c:v>
                </c:pt>
                <c:pt idx="42">
                  <c:v>0.642865429186035</c:v>
                </c:pt>
                <c:pt idx="43">
                  <c:v>0.482865429186035</c:v>
                </c:pt>
                <c:pt idx="44">
                  <c:v>0.722865429186035</c:v>
                </c:pt>
                <c:pt idx="45">
                  <c:v>0.602865429186035</c:v>
                </c:pt>
                <c:pt idx="46">
                  <c:v>0.522865429186035</c:v>
                </c:pt>
                <c:pt idx="47">
                  <c:v>0.402865429186035</c:v>
                </c:pt>
                <c:pt idx="48">
                  <c:v>0.442865429186035</c:v>
                </c:pt>
                <c:pt idx="49">
                  <c:v>0.682865429186035</c:v>
                </c:pt>
                <c:pt idx="50">
                  <c:v>0.322865429186035</c:v>
                </c:pt>
                <c:pt idx="51">
                  <c:v>0.482865429186035</c:v>
                </c:pt>
                <c:pt idx="52">
                  <c:v>0.642865429186035</c:v>
                </c:pt>
                <c:pt idx="53">
                  <c:v>0.482865429186035</c:v>
                </c:pt>
                <c:pt idx="54">
                  <c:v>0.562865429186035</c:v>
                </c:pt>
                <c:pt idx="55">
                  <c:v>0.602865429186035</c:v>
                </c:pt>
                <c:pt idx="56">
                  <c:v>0.562865429186035</c:v>
                </c:pt>
                <c:pt idx="57">
                  <c:v>0.602865429186035</c:v>
                </c:pt>
                <c:pt idx="58">
                  <c:v>0.562865429186035</c:v>
                </c:pt>
                <c:pt idx="59">
                  <c:v>0.642865429186035</c:v>
                </c:pt>
                <c:pt idx="60">
                  <c:v>0.562865429186035</c:v>
                </c:pt>
                <c:pt idx="61">
                  <c:v>0.442865429186035</c:v>
                </c:pt>
                <c:pt idx="62">
                  <c:v>0.642865429186035</c:v>
                </c:pt>
                <c:pt idx="63">
                  <c:v>0.482865429186035</c:v>
                </c:pt>
                <c:pt idx="64">
                  <c:v>0.802865429186035</c:v>
                </c:pt>
                <c:pt idx="65">
                  <c:v>0.522865429186035</c:v>
                </c:pt>
                <c:pt idx="66">
                  <c:v>0.682865429186035</c:v>
                </c:pt>
                <c:pt idx="67">
                  <c:v>0.522865429186035</c:v>
                </c:pt>
                <c:pt idx="68">
                  <c:v>0.562865429186035</c:v>
                </c:pt>
                <c:pt idx="69">
                  <c:v>0.722865429186035</c:v>
                </c:pt>
                <c:pt idx="70">
                  <c:v>0.842865429186035</c:v>
                </c:pt>
                <c:pt idx="71">
                  <c:v>0.402865429186035</c:v>
                </c:pt>
                <c:pt idx="72">
                  <c:v>0.602865429186035</c:v>
                </c:pt>
                <c:pt idx="73">
                  <c:v>0.602865429186035</c:v>
                </c:pt>
                <c:pt idx="74">
                  <c:v>0.562865429186035</c:v>
                </c:pt>
                <c:pt idx="75">
                  <c:v>0.602865429186035</c:v>
                </c:pt>
                <c:pt idx="76">
                  <c:v>0.682865429186035</c:v>
                </c:pt>
                <c:pt idx="77">
                  <c:v>0.602865429186035</c:v>
                </c:pt>
                <c:pt idx="78">
                  <c:v>0.682865429186035</c:v>
                </c:pt>
                <c:pt idx="79">
                  <c:v>0.482865429186035</c:v>
                </c:pt>
                <c:pt idx="80">
                  <c:v>0.562865429186035</c:v>
                </c:pt>
                <c:pt idx="81">
                  <c:v>0.602865429186035</c:v>
                </c:pt>
                <c:pt idx="82">
                  <c:v>0.482865429186035</c:v>
                </c:pt>
                <c:pt idx="83">
                  <c:v>0.482865429186035</c:v>
                </c:pt>
                <c:pt idx="84">
                  <c:v>0.522865429186035</c:v>
                </c:pt>
                <c:pt idx="85">
                  <c:v>0.562865429186035</c:v>
                </c:pt>
                <c:pt idx="86">
                  <c:v>0.602865429186035</c:v>
                </c:pt>
                <c:pt idx="87">
                  <c:v>0.362865429186035</c:v>
                </c:pt>
                <c:pt idx="88">
                  <c:v>0.602865429186035</c:v>
                </c:pt>
                <c:pt idx="89">
                  <c:v>0.562865429186035</c:v>
                </c:pt>
                <c:pt idx="90">
                  <c:v>0.362865429186035</c:v>
                </c:pt>
                <c:pt idx="91">
                  <c:v>0.402865429186035</c:v>
                </c:pt>
                <c:pt idx="92">
                  <c:v>0.522865429186035</c:v>
                </c:pt>
                <c:pt idx="93">
                  <c:v>0.642865429186035</c:v>
                </c:pt>
                <c:pt idx="94">
                  <c:v>0.522865429186035</c:v>
                </c:pt>
                <c:pt idx="95">
                  <c:v>0.882865429186035</c:v>
                </c:pt>
                <c:pt idx="96">
                  <c:v>0.442865429186035</c:v>
                </c:pt>
                <c:pt idx="97">
                  <c:v>0.602865429186035</c:v>
                </c:pt>
                <c:pt idx="98">
                  <c:v>0.562865429186035</c:v>
                </c:pt>
                <c:pt idx="99">
                  <c:v>0.402865429186035</c:v>
                </c:pt>
                <c:pt idx="100">
                  <c:v>0.642865429186035</c:v>
                </c:pt>
                <c:pt idx="101">
                  <c:v>0.602865429186035</c:v>
                </c:pt>
                <c:pt idx="102">
                  <c:v>0.602865429186035</c:v>
                </c:pt>
                <c:pt idx="103">
                  <c:v>0.682865429186035</c:v>
                </c:pt>
                <c:pt idx="104">
                  <c:v>0.482865429186035</c:v>
                </c:pt>
              </c:numCache>
            </c:numRef>
          </c:val>
        </c:ser>
        <c:ser>
          <c:idx val="3"/>
          <c:order val="3"/>
          <c:val>
            <c:numRef>
              <c:f>MaleFemale94!$D$340:$D$444</c:f>
              <c:numCache>
                <c:formatCode>General</c:formatCode>
                <c:ptCount val="105"/>
                <c:pt idx="0">
                  <c:v>0.277134570813965</c:v>
                </c:pt>
                <c:pt idx="1">
                  <c:v>0.197134570813965</c:v>
                </c:pt>
                <c:pt idx="2">
                  <c:v>0.277134570813965</c:v>
                </c:pt>
                <c:pt idx="3">
                  <c:v>0.237134570813965</c:v>
                </c:pt>
                <c:pt idx="4">
                  <c:v>0.237134570813965</c:v>
                </c:pt>
                <c:pt idx="5">
                  <c:v>0.197134570813965</c:v>
                </c:pt>
                <c:pt idx="6">
                  <c:v>0.197134570813965</c:v>
                </c:pt>
                <c:pt idx="7">
                  <c:v>0.277134570813965</c:v>
                </c:pt>
                <c:pt idx="8">
                  <c:v>0.277134570813965</c:v>
                </c:pt>
                <c:pt idx="9">
                  <c:v>0.117134570813965</c:v>
                </c:pt>
                <c:pt idx="10">
                  <c:v>0.197134570813965</c:v>
                </c:pt>
                <c:pt idx="11">
                  <c:v>0.157134570813965</c:v>
                </c:pt>
                <c:pt idx="12">
                  <c:v>0.477134570813965</c:v>
                </c:pt>
                <c:pt idx="13">
                  <c:v>0.317134570813965</c:v>
                </c:pt>
                <c:pt idx="14">
                  <c:v>0.157134570813965</c:v>
                </c:pt>
                <c:pt idx="15">
                  <c:v>0.237134570813965</c:v>
                </c:pt>
                <c:pt idx="16">
                  <c:v>0.317134570813965</c:v>
                </c:pt>
                <c:pt idx="17">
                  <c:v>0.357134570813965</c:v>
                </c:pt>
                <c:pt idx="18">
                  <c:v>0.437134570813965</c:v>
                </c:pt>
                <c:pt idx="19">
                  <c:v>0.197134570813965</c:v>
                </c:pt>
                <c:pt idx="20">
                  <c:v>0.317134570813965</c:v>
                </c:pt>
                <c:pt idx="21">
                  <c:v>0.357134570813965</c:v>
                </c:pt>
                <c:pt idx="22">
                  <c:v>0.237134570813965</c:v>
                </c:pt>
                <c:pt idx="23">
                  <c:v>0.397134570813965</c:v>
                </c:pt>
                <c:pt idx="24">
                  <c:v>0.277134570813965</c:v>
                </c:pt>
                <c:pt idx="25">
                  <c:v>0.237134570813965</c:v>
                </c:pt>
                <c:pt idx="26">
                  <c:v>0.237134570813965</c:v>
                </c:pt>
                <c:pt idx="27">
                  <c:v>0.237134570813965</c:v>
                </c:pt>
                <c:pt idx="28">
                  <c:v>0.237134570813965</c:v>
                </c:pt>
                <c:pt idx="29">
                  <c:v>0.237134570813965</c:v>
                </c:pt>
                <c:pt idx="30">
                  <c:v>0.677134570813965</c:v>
                </c:pt>
                <c:pt idx="31">
                  <c:v>0.277134570813965</c:v>
                </c:pt>
                <c:pt idx="32">
                  <c:v>0.277134570813965</c:v>
                </c:pt>
                <c:pt idx="33">
                  <c:v>0.277134570813965</c:v>
                </c:pt>
                <c:pt idx="34">
                  <c:v>0.477134570813965</c:v>
                </c:pt>
                <c:pt idx="35">
                  <c:v>0.237134570813965</c:v>
                </c:pt>
                <c:pt idx="36">
                  <c:v>0.277134570813965</c:v>
                </c:pt>
                <c:pt idx="37">
                  <c:v>0.357134570813965</c:v>
                </c:pt>
                <c:pt idx="38">
                  <c:v>0.277134570813965</c:v>
                </c:pt>
                <c:pt idx="39">
                  <c:v>0.117134570813965</c:v>
                </c:pt>
                <c:pt idx="40">
                  <c:v>0.237134570813965</c:v>
                </c:pt>
                <c:pt idx="41">
                  <c:v>0.277134570813965</c:v>
                </c:pt>
                <c:pt idx="42">
                  <c:v>0.317134570813965</c:v>
                </c:pt>
                <c:pt idx="43">
                  <c:v>0.157134570813965</c:v>
                </c:pt>
                <c:pt idx="44">
                  <c:v>0.397134570813965</c:v>
                </c:pt>
                <c:pt idx="45">
                  <c:v>0.277134570813965</c:v>
                </c:pt>
                <c:pt idx="46">
                  <c:v>0.197134570813965</c:v>
                </c:pt>
                <c:pt idx="47">
                  <c:v>0.0771345708139649</c:v>
                </c:pt>
                <c:pt idx="48">
                  <c:v>0.117134570813965</c:v>
                </c:pt>
                <c:pt idx="49">
                  <c:v>0.357134570813965</c:v>
                </c:pt>
                <c:pt idx="50">
                  <c:v>-0.00286542918603508</c:v>
                </c:pt>
                <c:pt idx="51">
                  <c:v>0.157134570813965</c:v>
                </c:pt>
                <c:pt idx="52">
                  <c:v>0.317134570813965</c:v>
                </c:pt>
                <c:pt idx="53">
                  <c:v>0.157134570813965</c:v>
                </c:pt>
                <c:pt idx="54">
                  <c:v>0.237134570813965</c:v>
                </c:pt>
                <c:pt idx="55">
                  <c:v>0.277134570813965</c:v>
                </c:pt>
                <c:pt idx="56">
                  <c:v>0.237134570813965</c:v>
                </c:pt>
                <c:pt idx="57">
                  <c:v>0.277134570813965</c:v>
                </c:pt>
                <c:pt idx="58">
                  <c:v>0.237134570813965</c:v>
                </c:pt>
                <c:pt idx="59">
                  <c:v>0.317134570813965</c:v>
                </c:pt>
                <c:pt idx="60">
                  <c:v>0.237134570813965</c:v>
                </c:pt>
                <c:pt idx="61">
                  <c:v>0.117134570813965</c:v>
                </c:pt>
                <c:pt idx="62">
                  <c:v>0.317134570813965</c:v>
                </c:pt>
                <c:pt idx="63">
                  <c:v>0.157134570813965</c:v>
                </c:pt>
                <c:pt idx="64">
                  <c:v>0.477134570813965</c:v>
                </c:pt>
                <c:pt idx="65">
                  <c:v>0.197134570813965</c:v>
                </c:pt>
                <c:pt idx="66">
                  <c:v>0.357134570813965</c:v>
                </c:pt>
                <c:pt idx="67">
                  <c:v>0.197134570813965</c:v>
                </c:pt>
                <c:pt idx="68">
                  <c:v>0.237134570813965</c:v>
                </c:pt>
                <c:pt idx="69">
                  <c:v>0.397134570813965</c:v>
                </c:pt>
                <c:pt idx="70">
                  <c:v>0.517134570813965</c:v>
                </c:pt>
                <c:pt idx="71">
                  <c:v>0.0771345708139649</c:v>
                </c:pt>
                <c:pt idx="72">
                  <c:v>0.277134570813965</c:v>
                </c:pt>
                <c:pt idx="73">
                  <c:v>0.277134570813965</c:v>
                </c:pt>
                <c:pt idx="74">
                  <c:v>0.237134570813965</c:v>
                </c:pt>
                <c:pt idx="75">
                  <c:v>0.277134570813965</c:v>
                </c:pt>
                <c:pt idx="76">
                  <c:v>0.357134570813965</c:v>
                </c:pt>
                <c:pt idx="77">
                  <c:v>0.277134570813965</c:v>
                </c:pt>
                <c:pt idx="78">
                  <c:v>0.357134570813965</c:v>
                </c:pt>
                <c:pt idx="79">
                  <c:v>0.157134570813965</c:v>
                </c:pt>
                <c:pt idx="80">
                  <c:v>0.237134570813965</c:v>
                </c:pt>
                <c:pt idx="81">
                  <c:v>0.277134570813965</c:v>
                </c:pt>
                <c:pt idx="82">
                  <c:v>0.157134570813965</c:v>
                </c:pt>
                <c:pt idx="83">
                  <c:v>0.157134570813965</c:v>
                </c:pt>
                <c:pt idx="84">
                  <c:v>0.197134570813965</c:v>
                </c:pt>
                <c:pt idx="85">
                  <c:v>0.237134570813965</c:v>
                </c:pt>
                <c:pt idx="86">
                  <c:v>0.277134570813965</c:v>
                </c:pt>
                <c:pt idx="87">
                  <c:v>0.0371345708139649</c:v>
                </c:pt>
                <c:pt idx="88">
                  <c:v>0.277134570813965</c:v>
                </c:pt>
                <c:pt idx="89">
                  <c:v>0.237134570813965</c:v>
                </c:pt>
                <c:pt idx="90">
                  <c:v>0.0371345708139649</c:v>
                </c:pt>
                <c:pt idx="91">
                  <c:v>0.0771345708139649</c:v>
                </c:pt>
                <c:pt idx="92">
                  <c:v>0.197134570813965</c:v>
                </c:pt>
                <c:pt idx="93">
                  <c:v>0.317134570813965</c:v>
                </c:pt>
                <c:pt idx="94">
                  <c:v>0.197134570813965</c:v>
                </c:pt>
                <c:pt idx="95">
                  <c:v>0.557134570813965</c:v>
                </c:pt>
                <c:pt idx="96">
                  <c:v>0.117134570813965</c:v>
                </c:pt>
                <c:pt idx="97">
                  <c:v>0.277134570813965</c:v>
                </c:pt>
                <c:pt idx="98">
                  <c:v>0.237134570813965</c:v>
                </c:pt>
                <c:pt idx="99">
                  <c:v>0.0771345708139649</c:v>
                </c:pt>
                <c:pt idx="100">
                  <c:v>0.317134570813965</c:v>
                </c:pt>
                <c:pt idx="101">
                  <c:v>0.277134570813965</c:v>
                </c:pt>
                <c:pt idx="102">
                  <c:v>0.277134570813965</c:v>
                </c:pt>
                <c:pt idx="103">
                  <c:v>0.357134570813965</c:v>
                </c:pt>
                <c:pt idx="104">
                  <c:v>0.157134570813965</c:v>
                </c:pt>
              </c:numCache>
            </c:numRef>
          </c:val>
        </c:ser>
        <c:ser>
          <c:idx val="4"/>
          <c:order val="4"/>
          <c:val>
            <c:numRef>
              <c:f>MaleFemale94!$B$340:$B$444</c:f>
              <c:numCache>
                <c:formatCode>General</c:formatCode>
                <c:ptCount val="105"/>
                <c:pt idx="0">
                  <c:v>0.44</c:v>
                </c:pt>
                <c:pt idx="1">
                  <c:v>0.36</c:v>
                </c:pt>
                <c:pt idx="2">
                  <c:v>0.44</c:v>
                </c:pt>
                <c:pt idx="3">
                  <c:v>0.4</c:v>
                </c:pt>
                <c:pt idx="4">
                  <c:v>0.4</c:v>
                </c:pt>
                <c:pt idx="5">
                  <c:v>0.36</c:v>
                </c:pt>
                <c:pt idx="6">
                  <c:v>0.36</c:v>
                </c:pt>
                <c:pt idx="7">
                  <c:v>0.44</c:v>
                </c:pt>
                <c:pt idx="8">
                  <c:v>0.44</c:v>
                </c:pt>
                <c:pt idx="9">
                  <c:v>0.28</c:v>
                </c:pt>
                <c:pt idx="10">
                  <c:v>0.36</c:v>
                </c:pt>
                <c:pt idx="11">
                  <c:v>0.32</c:v>
                </c:pt>
                <c:pt idx="12">
                  <c:v>0.64</c:v>
                </c:pt>
                <c:pt idx="13">
                  <c:v>0.48</c:v>
                </c:pt>
                <c:pt idx="14">
                  <c:v>0.32</c:v>
                </c:pt>
                <c:pt idx="15">
                  <c:v>0.4</c:v>
                </c:pt>
                <c:pt idx="16">
                  <c:v>0.48</c:v>
                </c:pt>
                <c:pt idx="17">
                  <c:v>0.52</c:v>
                </c:pt>
                <c:pt idx="18">
                  <c:v>0.6</c:v>
                </c:pt>
                <c:pt idx="19">
                  <c:v>0.36</c:v>
                </c:pt>
                <c:pt idx="20">
                  <c:v>0.48</c:v>
                </c:pt>
                <c:pt idx="21">
                  <c:v>0.52</c:v>
                </c:pt>
                <c:pt idx="22">
                  <c:v>0.4</c:v>
                </c:pt>
                <c:pt idx="23">
                  <c:v>0.56</c:v>
                </c:pt>
                <c:pt idx="24">
                  <c:v>0.4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8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64</c:v>
                </c:pt>
                <c:pt idx="35">
                  <c:v>0.4</c:v>
                </c:pt>
                <c:pt idx="36">
                  <c:v>0.44</c:v>
                </c:pt>
                <c:pt idx="37">
                  <c:v>0.52</c:v>
                </c:pt>
                <c:pt idx="38">
                  <c:v>0.44</c:v>
                </c:pt>
                <c:pt idx="39">
                  <c:v>0.28</c:v>
                </c:pt>
                <c:pt idx="40">
                  <c:v>0.4</c:v>
                </c:pt>
                <c:pt idx="41">
                  <c:v>0.44</c:v>
                </c:pt>
                <c:pt idx="42">
                  <c:v>0.48</c:v>
                </c:pt>
                <c:pt idx="43">
                  <c:v>0.32</c:v>
                </c:pt>
                <c:pt idx="44">
                  <c:v>0.56</c:v>
                </c:pt>
                <c:pt idx="45">
                  <c:v>0.44</c:v>
                </c:pt>
                <c:pt idx="46">
                  <c:v>0.36</c:v>
                </c:pt>
                <c:pt idx="47">
                  <c:v>0.24</c:v>
                </c:pt>
                <c:pt idx="48">
                  <c:v>0.28</c:v>
                </c:pt>
                <c:pt idx="49">
                  <c:v>0.52</c:v>
                </c:pt>
                <c:pt idx="50">
                  <c:v>0.16</c:v>
                </c:pt>
                <c:pt idx="51">
                  <c:v>0.32</c:v>
                </c:pt>
                <c:pt idx="52">
                  <c:v>0.48</c:v>
                </c:pt>
                <c:pt idx="53">
                  <c:v>0.32</c:v>
                </c:pt>
                <c:pt idx="54">
                  <c:v>0.4</c:v>
                </c:pt>
                <c:pt idx="55">
                  <c:v>0.44</c:v>
                </c:pt>
                <c:pt idx="56">
                  <c:v>0.4</c:v>
                </c:pt>
                <c:pt idx="57">
                  <c:v>0.44</c:v>
                </c:pt>
                <c:pt idx="58">
                  <c:v>0.4</c:v>
                </c:pt>
                <c:pt idx="59">
                  <c:v>0.48</c:v>
                </c:pt>
                <c:pt idx="60">
                  <c:v>0.4</c:v>
                </c:pt>
                <c:pt idx="61">
                  <c:v>0.28</c:v>
                </c:pt>
                <c:pt idx="62">
                  <c:v>0.48</c:v>
                </c:pt>
                <c:pt idx="63">
                  <c:v>0.32</c:v>
                </c:pt>
                <c:pt idx="64">
                  <c:v>0.64</c:v>
                </c:pt>
                <c:pt idx="65">
                  <c:v>0.36</c:v>
                </c:pt>
                <c:pt idx="66">
                  <c:v>0.52</c:v>
                </c:pt>
                <c:pt idx="67">
                  <c:v>0.36</c:v>
                </c:pt>
                <c:pt idx="68">
                  <c:v>0.4</c:v>
                </c:pt>
                <c:pt idx="69">
                  <c:v>0.56</c:v>
                </c:pt>
                <c:pt idx="70">
                  <c:v>0.68</c:v>
                </c:pt>
                <c:pt idx="71">
                  <c:v>0.24</c:v>
                </c:pt>
                <c:pt idx="72">
                  <c:v>0.44</c:v>
                </c:pt>
                <c:pt idx="73">
                  <c:v>0.44</c:v>
                </c:pt>
                <c:pt idx="74">
                  <c:v>0.4</c:v>
                </c:pt>
                <c:pt idx="75">
                  <c:v>0.44</c:v>
                </c:pt>
                <c:pt idx="76">
                  <c:v>0.52</c:v>
                </c:pt>
                <c:pt idx="77">
                  <c:v>0.44</c:v>
                </c:pt>
                <c:pt idx="78">
                  <c:v>0.52</c:v>
                </c:pt>
                <c:pt idx="79">
                  <c:v>0.32</c:v>
                </c:pt>
                <c:pt idx="80">
                  <c:v>0.4</c:v>
                </c:pt>
                <c:pt idx="81">
                  <c:v>0.44</c:v>
                </c:pt>
                <c:pt idx="82">
                  <c:v>0.32</c:v>
                </c:pt>
                <c:pt idx="83">
                  <c:v>0.32</c:v>
                </c:pt>
                <c:pt idx="84">
                  <c:v>0.36</c:v>
                </c:pt>
                <c:pt idx="85">
                  <c:v>0.4</c:v>
                </c:pt>
                <c:pt idx="86">
                  <c:v>0.44</c:v>
                </c:pt>
                <c:pt idx="87">
                  <c:v>0.2</c:v>
                </c:pt>
                <c:pt idx="88">
                  <c:v>0.44</c:v>
                </c:pt>
                <c:pt idx="89">
                  <c:v>0.4</c:v>
                </c:pt>
                <c:pt idx="90">
                  <c:v>0.2</c:v>
                </c:pt>
                <c:pt idx="91">
                  <c:v>0.24</c:v>
                </c:pt>
                <c:pt idx="92">
                  <c:v>0.36</c:v>
                </c:pt>
                <c:pt idx="93">
                  <c:v>0.48</c:v>
                </c:pt>
                <c:pt idx="94">
                  <c:v>0.36</c:v>
                </c:pt>
                <c:pt idx="95">
                  <c:v>0.72</c:v>
                </c:pt>
                <c:pt idx="96">
                  <c:v>0.28</c:v>
                </c:pt>
                <c:pt idx="97">
                  <c:v>0.44</c:v>
                </c:pt>
                <c:pt idx="98">
                  <c:v>0.4</c:v>
                </c:pt>
                <c:pt idx="99">
                  <c:v>0.24</c:v>
                </c:pt>
                <c:pt idx="100">
                  <c:v>0.48</c:v>
                </c:pt>
                <c:pt idx="101">
                  <c:v>0.44</c:v>
                </c:pt>
                <c:pt idx="102">
                  <c:v>0.44</c:v>
                </c:pt>
                <c:pt idx="103">
                  <c:v>0.52</c:v>
                </c:pt>
                <c:pt idx="104">
                  <c:v>0.32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6158828"/>
        <c:axId val="35294913"/>
      </c:stockChart>
      <c:catAx>
        <c:axId val="9615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913"/>
        <c:crossesAt val="0"/>
        <c:auto val="1"/>
        <c:lblAlgn val="ctr"/>
        <c:lblOffset val="100"/>
        <c:noMultiLvlLbl val="0"/>
      </c:catAx>
      <c:valAx>
        <c:axId val="3529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W # 1:  Q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MaleFemale94!$E$230:$E$334</c:f>
              <c:numCache>
                <c:formatCode>General</c:formatCode>
                <c:ptCount val="105"/>
                <c:pt idx="0">
                  <c:v>0.882865429186035</c:v>
                </c:pt>
                <c:pt idx="1">
                  <c:v>0.602865429186035</c:v>
                </c:pt>
                <c:pt idx="2">
                  <c:v>0.602865429186035</c:v>
                </c:pt>
                <c:pt idx="3">
                  <c:v>0.562865429186035</c:v>
                </c:pt>
                <c:pt idx="4">
                  <c:v>0.522865429186035</c:v>
                </c:pt>
                <c:pt idx="5">
                  <c:v>0.442865429186035</c:v>
                </c:pt>
                <c:pt idx="6">
                  <c:v>0.642865429186035</c:v>
                </c:pt>
                <c:pt idx="7">
                  <c:v>0.682865429186035</c:v>
                </c:pt>
                <c:pt idx="8">
                  <c:v>0.482865429186035</c:v>
                </c:pt>
                <c:pt idx="9">
                  <c:v>0.602865429186035</c:v>
                </c:pt>
                <c:pt idx="10">
                  <c:v>0.642865429186035</c:v>
                </c:pt>
                <c:pt idx="11">
                  <c:v>0.442865429186035</c:v>
                </c:pt>
                <c:pt idx="12">
                  <c:v>0.602865429186035</c:v>
                </c:pt>
                <c:pt idx="13">
                  <c:v>0.522865429186035</c:v>
                </c:pt>
                <c:pt idx="14">
                  <c:v>0.682865429186035</c:v>
                </c:pt>
                <c:pt idx="15">
                  <c:v>0.562865429186035</c:v>
                </c:pt>
                <c:pt idx="16">
                  <c:v>0.682865429186035</c:v>
                </c:pt>
                <c:pt idx="17">
                  <c:v>0.642865429186035</c:v>
                </c:pt>
                <c:pt idx="18">
                  <c:v>0.762865429186035</c:v>
                </c:pt>
                <c:pt idx="19">
                  <c:v>0.802865429186035</c:v>
                </c:pt>
                <c:pt idx="20">
                  <c:v>1.00286542918604</c:v>
                </c:pt>
                <c:pt idx="21">
                  <c:v>0.722865429186035</c:v>
                </c:pt>
                <c:pt idx="22">
                  <c:v>0.562865429186035</c:v>
                </c:pt>
                <c:pt idx="23">
                  <c:v>0.682865429186035</c:v>
                </c:pt>
                <c:pt idx="24">
                  <c:v>0.682865429186035</c:v>
                </c:pt>
                <c:pt idx="25">
                  <c:v>0.722865429186035</c:v>
                </c:pt>
                <c:pt idx="26">
                  <c:v>0.722865429186035</c:v>
                </c:pt>
                <c:pt idx="27">
                  <c:v>0.882865429186035</c:v>
                </c:pt>
                <c:pt idx="28">
                  <c:v>0.522865429186035</c:v>
                </c:pt>
                <c:pt idx="29">
                  <c:v>0.802865429186035</c:v>
                </c:pt>
                <c:pt idx="30">
                  <c:v>0.522865429186035</c:v>
                </c:pt>
                <c:pt idx="31">
                  <c:v>0.402865429186035</c:v>
                </c:pt>
                <c:pt idx="32">
                  <c:v>0.402865429186035</c:v>
                </c:pt>
                <c:pt idx="33">
                  <c:v>0.722865429186035</c:v>
                </c:pt>
                <c:pt idx="34">
                  <c:v>0.762865429186035</c:v>
                </c:pt>
                <c:pt idx="35">
                  <c:v>0.482865429186035</c:v>
                </c:pt>
                <c:pt idx="36">
                  <c:v>0.762865429186035</c:v>
                </c:pt>
                <c:pt idx="37">
                  <c:v>0.642865429186035</c:v>
                </c:pt>
                <c:pt idx="38">
                  <c:v>0.562865429186035</c:v>
                </c:pt>
                <c:pt idx="39">
                  <c:v>0.602865429186035</c:v>
                </c:pt>
                <c:pt idx="40">
                  <c:v>0.842865429186035</c:v>
                </c:pt>
                <c:pt idx="41">
                  <c:v>0.522865429186035</c:v>
                </c:pt>
                <c:pt idx="42">
                  <c:v>0.442865429186035</c:v>
                </c:pt>
                <c:pt idx="43">
                  <c:v>0.602865429186035</c:v>
                </c:pt>
                <c:pt idx="44">
                  <c:v>0.762865429186035</c:v>
                </c:pt>
                <c:pt idx="45">
                  <c:v>0.642865429186035</c:v>
                </c:pt>
                <c:pt idx="46">
                  <c:v>0.882865429186035</c:v>
                </c:pt>
                <c:pt idx="47">
                  <c:v>0.682865429186035</c:v>
                </c:pt>
                <c:pt idx="48">
                  <c:v>0.642865429186035</c:v>
                </c:pt>
                <c:pt idx="49">
                  <c:v>0.602865429186035</c:v>
                </c:pt>
                <c:pt idx="50">
                  <c:v>0.522865429186035</c:v>
                </c:pt>
                <c:pt idx="51">
                  <c:v>0.522865429186035</c:v>
                </c:pt>
                <c:pt idx="52">
                  <c:v>0.522865429186035</c:v>
                </c:pt>
                <c:pt idx="53">
                  <c:v>0.602865429186035</c:v>
                </c:pt>
                <c:pt idx="54">
                  <c:v>0.642865429186035</c:v>
                </c:pt>
                <c:pt idx="55">
                  <c:v>0.682865429186035</c:v>
                </c:pt>
                <c:pt idx="56">
                  <c:v>0.602865429186035</c:v>
                </c:pt>
                <c:pt idx="57">
                  <c:v>0.722865429186035</c:v>
                </c:pt>
                <c:pt idx="58">
                  <c:v>0.602865429186035</c:v>
                </c:pt>
                <c:pt idx="59">
                  <c:v>0.482865429186035</c:v>
                </c:pt>
                <c:pt idx="60">
                  <c:v>0.922865429186035</c:v>
                </c:pt>
                <c:pt idx="61">
                  <c:v>0.802865429186035</c:v>
                </c:pt>
                <c:pt idx="62">
                  <c:v>0.682865429186035</c:v>
                </c:pt>
                <c:pt idx="63">
                  <c:v>0.802865429186035</c:v>
                </c:pt>
                <c:pt idx="64">
                  <c:v>0.682865429186035</c:v>
                </c:pt>
                <c:pt idx="65">
                  <c:v>0.562865429186035</c:v>
                </c:pt>
                <c:pt idx="66">
                  <c:v>0.642865429186035</c:v>
                </c:pt>
                <c:pt idx="67">
                  <c:v>0.762865429186035</c:v>
                </c:pt>
                <c:pt idx="68">
                  <c:v>0.642865429186035</c:v>
                </c:pt>
                <c:pt idx="69">
                  <c:v>0.962865429186035</c:v>
                </c:pt>
                <c:pt idx="70">
                  <c:v>0.602865429186035</c:v>
                </c:pt>
                <c:pt idx="71">
                  <c:v>0.802865429186035</c:v>
                </c:pt>
                <c:pt idx="72">
                  <c:v>0.802865429186035</c:v>
                </c:pt>
                <c:pt idx="73">
                  <c:v>0.602865429186035</c:v>
                </c:pt>
                <c:pt idx="74">
                  <c:v>0.522865429186035</c:v>
                </c:pt>
                <c:pt idx="75">
                  <c:v>0.562865429186035</c:v>
                </c:pt>
                <c:pt idx="76">
                  <c:v>0.722865429186035</c:v>
                </c:pt>
                <c:pt idx="77">
                  <c:v>0.682865429186035</c:v>
                </c:pt>
                <c:pt idx="78">
                  <c:v>0.602865429186035</c:v>
                </c:pt>
                <c:pt idx="79">
                  <c:v>0.482865429186035</c:v>
                </c:pt>
                <c:pt idx="80">
                  <c:v>0.722865429186035</c:v>
                </c:pt>
                <c:pt idx="81">
                  <c:v>0.682865429186035</c:v>
                </c:pt>
                <c:pt idx="82">
                  <c:v>0.602865429186035</c:v>
                </c:pt>
                <c:pt idx="83">
                  <c:v>0.522865429186035</c:v>
                </c:pt>
                <c:pt idx="84">
                  <c:v>0.522865429186035</c:v>
                </c:pt>
                <c:pt idx="85">
                  <c:v>0.562865429186035</c:v>
                </c:pt>
                <c:pt idx="86">
                  <c:v>0.642865429186035</c:v>
                </c:pt>
                <c:pt idx="87">
                  <c:v>0.522865429186035</c:v>
                </c:pt>
                <c:pt idx="88">
                  <c:v>0.482865429186035</c:v>
                </c:pt>
                <c:pt idx="89">
                  <c:v>0.722865429186035</c:v>
                </c:pt>
                <c:pt idx="90">
                  <c:v>0.722865429186035</c:v>
                </c:pt>
                <c:pt idx="91">
                  <c:v>0.562865429186035</c:v>
                </c:pt>
                <c:pt idx="92">
                  <c:v>0.682865429186035</c:v>
                </c:pt>
                <c:pt idx="93">
                  <c:v>0.562865429186035</c:v>
                </c:pt>
                <c:pt idx="94">
                  <c:v>0.602865429186035</c:v>
                </c:pt>
                <c:pt idx="95">
                  <c:v>0.762865429186035</c:v>
                </c:pt>
                <c:pt idx="96">
                  <c:v>0.722865429186035</c:v>
                </c:pt>
                <c:pt idx="97">
                  <c:v>0.522865429186035</c:v>
                </c:pt>
                <c:pt idx="98">
                  <c:v>0.682865429186035</c:v>
                </c:pt>
                <c:pt idx="99">
                  <c:v>0.762865429186035</c:v>
                </c:pt>
                <c:pt idx="100">
                  <c:v>0.802865429186035</c:v>
                </c:pt>
                <c:pt idx="101">
                  <c:v>0.642865429186035</c:v>
                </c:pt>
                <c:pt idx="102">
                  <c:v>0.402865429186035</c:v>
                </c:pt>
                <c:pt idx="103">
                  <c:v>0.642865429186035</c:v>
                </c:pt>
                <c:pt idx="104">
                  <c:v>0.522865429186035</c:v>
                </c:pt>
              </c:numCache>
            </c:numRef>
          </c:val>
        </c:ser>
        <c:ser>
          <c:idx val="3"/>
          <c:order val="3"/>
          <c:val>
            <c:numRef>
              <c:f>MaleFemale94!$D$230:$D$334</c:f>
              <c:numCache>
                <c:formatCode>General</c:formatCode>
                <c:ptCount val="105"/>
                <c:pt idx="0">
                  <c:v>0.557134570813965</c:v>
                </c:pt>
                <c:pt idx="1">
                  <c:v>0.277134570813965</c:v>
                </c:pt>
                <c:pt idx="2">
                  <c:v>0.277134570813965</c:v>
                </c:pt>
                <c:pt idx="3">
                  <c:v>0.237134570813965</c:v>
                </c:pt>
                <c:pt idx="4">
                  <c:v>0.197134570813965</c:v>
                </c:pt>
                <c:pt idx="5">
                  <c:v>0.117134570813965</c:v>
                </c:pt>
                <c:pt idx="6">
                  <c:v>0.317134570813965</c:v>
                </c:pt>
                <c:pt idx="7">
                  <c:v>0.357134570813965</c:v>
                </c:pt>
                <c:pt idx="8">
                  <c:v>0.157134570813965</c:v>
                </c:pt>
                <c:pt idx="9">
                  <c:v>0.277134570813965</c:v>
                </c:pt>
                <c:pt idx="10">
                  <c:v>0.317134570813965</c:v>
                </c:pt>
                <c:pt idx="11">
                  <c:v>0.117134570813965</c:v>
                </c:pt>
                <c:pt idx="12">
                  <c:v>0.277134570813965</c:v>
                </c:pt>
                <c:pt idx="13">
                  <c:v>0.197134570813965</c:v>
                </c:pt>
                <c:pt idx="14">
                  <c:v>0.357134570813965</c:v>
                </c:pt>
                <c:pt idx="15">
                  <c:v>0.237134570813965</c:v>
                </c:pt>
                <c:pt idx="16">
                  <c:v>0.357134570813965</c:v>
                </c:pt>
                <c:pt idx="17">
                  <c:v>0.317134570813965</c:v>
                </c:pt>
                <c:pt idx="18">
                  <c:v>0.437134570813965</c:v>
                </c:pt>
                <c:pt idx="19">
                  <c:v>0.477134570813965</c:v>
                </c:pt>
                <c:pt idx="20">
                  <c:v>0.677134570813965</c:v>
                </c:pt>
                <c:pt idx="21">
                  <c:v>0.397134570813965</c:v>
                </c:pt>
                <c:pt idx="22">
                  <c:v>0.237134570813965</c:v>
                </c:pt>
                <c:pt idx="23">
                  <c:v>0.357134570813965</c:v>
                </c:pt>
                <c:pt idx="24">
                  <c:v>0.357134570813965</c:v>
                </c:pt>
                <c:pt idx="25">
                  <c:v>0.397134570813965</c:v>
                </c:pt>
                <c:pt idx="26">
                  <c:v>0.397134570813965</c:v>
                </c:pt>
                <c:pt idx="27">
                  <c:v>0.557134570813965</c:v>
                </c:pt>
                <c:pt idx="28">
                  <c:v>0.197134570813965</c:v>
                </c:pt>
                <c:pt idx="29">
                  <c:v>0.477134570813965</c:v>
                </c:pt>
                <c:pt idx="30">
                  <c:v>0.197134570813965</c:v>
                </c:pt>
                <c:pt idx="31">
                  <c:v>0.0771345708139649</c:v>
                </c:pt>
                <c:pt idx="32">
                  <c:v>0.0771345708139649</c:v>
                </c:pt>
                <c:pt idx="33">
                  <c:v>0.397134570813965</c:v>
                </c:pt>
                <c:pt idx="34">
                  <c:v>0.437134570813965</c:v>
                </c:pt>
                <c:pt idx="35">
                  <c:v>0.157134570813965</c:v>
                </c:pt>
                <c:pt idx="36">
                  <c:v>0.437134570813965</c:v>
                </c:pt>
                <c:pt idx="37">
                  <c:v>0.317134570813965</c:v>
                </c:pt>
                <c:pt idx="38">
                  <c:v>0.237134570813965</c:v>
                </c:pt>
                <c:pt idx="39">
                  <c:v>0.277134570813965</c:v>
                </c:pt>
                <c:pt idx="40">
                  <c:v>0.517134570813965</c:v>
                </c:pt>
                <c:pt idx="41">
                  <c:v>0.197134570813965</c:v>
                </c:pt>
                <c:pt idx="42">
                  <c:v>0.117134570813965</c:v>
                </c:pt>
                <c:pt idx="43">
                  <c:v>0.277134570813965</c:v>
                </c:pt>
                <c:pt idx="44">
                  <c:v>0.437134570813965</c:v>
                </c:pt>
                <c:pt idx="45">
                  <c:v>0.317134570813965</c:v>
                </c:pt>
                <c:pt idx="46">
                  <c:v>0.557134570813965</c:v>
                </c:pt>
                <c:pt idx="47">
                  <c:v>0.357134570813965</c:v>
                </c:pt>
                <c:pt idx="48">
                  <c:v>0.317134570813965</c:v>
                </c:pt>
                <c:pt idx="49">
                  <c:v>0.277134570813965</c:v>
                </c:pt>
                <c:pt idx="50">
                  <c:v>0.197134570813965</c:v>
                </c:pt>
                <c:pt idx="51">
                  <c:v>0.197134570813965</c:v>
                </c:pt>
                <c:pt idx="52">
                  <c:v>0.197134570813965</c:v>
                </c:pt>
                <c:pt idx="53">
                  <c:v>0.277134570813965</c:v>
                </c:pt>
                <c:pt idx="54">
                  <c:v>0.317134570813965</c:v>
                </c:pt>
                <c:pt idx="55">
                  <c:v>0.357134570813965</c:v>
                </c:pt>
                <c:pt idx="56">
                  <c:v>0.277134570813965</c:v>
                </c:pt>
                <c:pt idx="57">
                  <c:v>0.397134570813965</c:v>
                </c:pt>
                <c:pt idx="58">
                  <c:v>0.277134570813965</c:v>
                </c:pt>
                <c:pt idx="59">
                  <c:v>0.157134570813965</c:v>
                </c:pt>
                <c:pt idx="60">
                  <c:v>0.597134570813965</c:v>
                </c:pt>
                <c:pt idx="61">
                  <c:v>0.477134570813965</c:v>
                </c:pt>
                <c:pt idx="62">
                  <c:v>0.357134570813965</c:v>
                </c:pt>
                <c:pt idx="63">
                  <c:v>0.477134570813965</c:v>
                </c:pt>
                <c:pt idx="64">
                  <c:v>0.357134570813965</c:v>
                </c:pt>
                <c:pt idx="65">
                  <c:v>0.237134570813965</c:v>
                </c:pt>
                <c:pt idx="66">
                  <c:v>0.317134570813965</c:v>
                </c:pt>
                <c:pt idx="67">
                  <c:v>0.437134570813965</c:v>
                </c:pt>
                <c:pt idx="68">
                  <c:v>0.317134570813965</c:v>
                </c:pt>
                <c:pt idx="69">
                  <c:v>0.637134570813965</c:v>
                </c:pt>
                <c:pt idx="70">
                  <c:v>0.277134570813965</c:v>
                </c:pt>
                <c:pt idx="71">
                  <c:v>0.477134570813965</c:v>
                </c:pt>
                <c:pt idx="72">
                  <c:v>0.477134570813965</c:v>
                </c:pt>
                <c:pt idx="73">
                  <c:v>0.277134570813965</c:v>
                </c:pt>
                <c:pt idx="74">
                  <c:v>0.197134570813965</c:v>
                </c:pt>
                <c:pt idx="75">
                  <c:v>0.237134570813965</c:v>
                </c:pt>
                <c:pt idx="76">
                  <c:v>0.397134570813965</c:v>
                </c:pt>
                <c:pt idx="77">
                  <c:v>0.357134570813965</c:v>
                </c:pt>
                <c:pt idx="78">
                  <c:v>0.277134570813965</c:v>
                </c:pt>
                <c:pt idx="79">
                  <c:v>0.157134570813965</c:v>
                </c:pt>
                <c:pt idx="80">
                  <c:v>0.397134570813965</c:v>
                </c:pt>
                <c:pt idx="81">
                  <c:v>0.357134570813965</c:v>
                </c:pt>
                <c:pt idx="82">
                  <c:v>0.277134570813965</c:v>
                </c:pt>
                <c:pt idx="83">
                  <c:v>0.197134570813965</c:v>
                </c:pt>
                <c:pt idx="84">
                  <c:v>0.197134570813965</c:v>
                </c:pt>
                <c:pt idx="85">
                  <c:v>0.237134570813965</c:v>
                </c:pt>
                <c:pt idx="86">
                  <c:v>0.317134570813965</c:v>
                </c:pt>
                <c:pt idx="87">
                  <c:v>0.197134570813965</c:v>
                </c:pt>
                <c:pt idx="88">
                  <c:v>0.157134570813965</c:v>
                </c:pt>
                <c:pt idx="89">
                  <c:v>0.397134570813965</c:v>
                </c:pt>
                <c:pt idx="90">
                  <c:v>0.397134570813965</c:v>
                </c:pt>
                <c:pt idx="91">
                  <c:v>0.237134570813965</c:v>
                </c:pt>
                <c:pt idx="92">
                  <c:v>0.357134570813965</c:v>
                </c:pt>
                <c:pt idx="93">
                  <c:v>0.237134570813965</c:v>
                </c:pt>
                <c:pt idx="94">
                  <c:v>0.277134570813965</c:v>
                </c:pt>
                <c:pt idx="95">
                  <c:v>0.437134570813965</c:v>
                </c:pt>
                <c:pt idx="96">
                  <c:v>0.397134570813965</c:v>
                </c:pt>
                <c:pt idx="97">
                  <c:v>0.197134570813965</c:v>
                </c:pt>
                <c:pt idx="98">
                  <c:v>0.357134570813965</c:v>
                </c:pt>
                <c:pt idx="99">
                  <c:v>0.437134570813965</c:v>
                </c:pt>
                <c:pt idx="100">
                  <c:v>0.477134570813965</c:v>
                </c:pt>
                <c:pt idx="101">
                  <c:v>0.317134570813965</c:v>
                </c:pt>
                <c:pt idx="102">
                  <c:v>0.0771345708139649</c:v>
                </c:pt>
                <c:pt idx="103">
                  <c:v>0.317134570813965</c:v>
                </c:pt>
                <c:pt idx="104">
                  <c:v>0.197134570813965</c:v>
                </c:pt>
              </c:numCache>
            </c:numRef>
          </c:val>
        </c:ser>
        <c:ser>
          <c:idx val="4"/>
          <c:order val="4"/>
          <c:val>
            <c:numRef>
              <c:f>MaleFemale94!$B$230:$B$334</c:f>
              <c:numCache>
                <c:formatCode>General</c:formatCode>
                <c:ptCount val="105"/>
                <c:pt idx="0">
                  <c:v>0.72</c:v>
                </c:pt>
                <c:pt idx="1">
                  <c:v>0.44</c:v>
                </c:pt>
                <c:pt idx="2">
                  <c:v>0.44</c:v>
                </c:pt>
                <c:pt idx="3">
                  <c:v>0.4</c:v>
                </c:pt>
                <c:pt idx="4">
                  <c:v>0.36</c:v>
                </c:pt>
                <c:pt idx="5">
                  <c:v>0.28</c:v>
                </c:pt>
                <c:pt idx="6">
                  <c:v>0.48</c:v>
                </c:pt>
                <c:pt idx="7">
                  <c:v>0.52</c:v>
                </c:pt>
                <c:pt idx="8">
                  <c:v>0.32</c:v>
                </c:pt>
                <c:pt idx="9">
                  <c:v>0.44</c:v>
                </c:pt>
                <c:pt idx="10">
                  <c:v>0.48</c:v>
                </c:pt>
                <c:pt idx="11">
                  <c:v>0.28</c:v>
                </c:pt>
                <c:pt idx="12">
                  <c:v>0.44</c:v>
                </c:pt>
                <c:pt idx="13">
                  <c:v>0.36</c:v>
                </c:pt>
                <c:pt idx="14">
                  <c:v>0.52</c:v>
                </c:pt>
                <c:pt idx="15">
                  <c:v>0.4</c:v>
                </c:pt>
                <c:pt idx="16">
                  <c:v>0.52</c:v>
                </c:pt>
                <c:pt idx="17">
                  <c:v>0.48</c:v>
                </c:pt>
                <c:pt idx="18">
                  <c:v>0.6</c:v>
                </c:pt>
                <c:pt idx="19">
                  <c:v>0.64</c:v>
                </c:pt>
                <c:pt idx="20">
                  <c:v>0.84</c:v>
                </c:pt>
                <c:pt idx="21">
                  <c:v>0.56</c:v>
                </c:pt>
                <c:pt idx="22">
                  <c:v>0.4</c:v>
                </c:pt>
                <c:pt idx="23">
                  <c:v>0.52</c:v>
                </c:pt>
                <c:pt idx="24">
                  <c:v>0.52</c:v>
                </c:pt>
                <c:pt idx="25">
                  <c:v>0.56</c:v>
                </c:pt>
                <c:pt idx="26">
                  <c:v>0.56</c:v>
                </c:pt>
                <c:pt idx="27">
                  <c:v>0.72</c:v>
                </c:pt>
                <c:pt idx="28">
                  <c:v>0.36</c:v>
                </c:pt>
                <c:pt idx="29">
                  <c:v>0.64</c:v>
                </c:pt>
                <c:pt idx="30">
                  <c:v>0.36</c:v>
                </c:pt>
                <c:pt idx="31">
                  <c:v>0.24</c:v>
                </c:pt>
                <c:pt idx="32">
                  <c:v>0.24</c:v>
                </c:pt>
                <c:pt idx="33">
                  <c:v>0.56</c:v>
                </c:pt>
                <c:pt idx="34">
                  <c:v>0.6</c:v>
                </c:pt>
                <c:pt idx="35">
                  <c:v>0.32</c:v>
                </c:pt>
                <c:pt idx="36">
                  <c:v>0.6</c:v>
                </c:pt>
                <c:pt idx="37">
                  <c:v>0.48</c:v>
                </c:pt>
                <c:pt idx="38">
                  <c:v>0.4</c:v>
                </c:pt>
                <c:pt idx="39">
                  <c:v>0.44</c:v>
                </c:pt>
                <c:pt idx="40">
                  <c:v>0.68</c:v>
                </c:pt>
                <c:pt idx="41">
                  <c:v>0.36</c:v>
                </c:pt>
                <c:pt idx="42">
                  <c:v>0.28</c:v>
                </c:pt>
                <c:pt idx="43">
                  <c:v>0.44</c:v>
                </c:pt>
                <c:pt idx="44">
                  <c:v>0.6</c:v>
                </c:pt>
                <c:pt idx="45">
                  <c:v>0.48</c:v>
                </c:pt>
                <c:pt idx="46">
                  <c:v>0.72</c:v>
                </c:pt>
                <c:pt idx="47">
                  <c:v>0.52</c:v>
                </c:pt>
                <c:pt idx="48">
                  <c:v>0.48</c:v>
                </c:pt>
                <c:pt idx="49">
                  <c:v>0.44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44</c:v>
                </c:pt>
                <c:pt idx="54">
                  <c:v>0.48</c:v>
                </c:pt>
                <c:pt idx="55">
                  <c:v>0.52</c:v>
                </c:pt>
                <c:pt idx="56">
                  <c:v>0.44</c:v>
                </c:pt>
                <c:pt idx="57">
                  <c:v>0.56</c:v>
                </c:pt>
                <c:pt idx="58">
                  <c:v>0.44</c:v>
                </c:pt>
                <c:pt idx="59">
                  <c:v>0.32</c:v>
                </c:pt>
                <c:pt idx="60">
                  <c:v>0.76</c:v>
                </c:pt>
                <c:pt idx="61">
                  <c:v>0.64</c:v>
                </c:pt>
                <c:pt idx="62">
                  <c:v>0.52</c:v>
                </c:pt>
                <c:pt idx="63">
                  <c:v>0.64</c:v>
                </c:pt>
                <c:pt idx="64">
                  <c:v>0.52</c:v>
                </c:pt>
                <c:pt idx="65">
                  <c:v>0.4</c:v>
                </c:pt>
                <c:pt idx="66">
                  <c:v>0.48</c:v>
                </c:pt>
                <c:pt idx="67">
                  <c:v>0.6</c:v>
                </c:pt>
                <c:pt idx="68">
                  <c:v>0.48</c:v>
                </c:pt>
                <c:pt idx="69">
                  <c:v>0.8</c:v>
                </c:pt>
                <c:pt idx="70">
                  <c:v>0.44</c:v>
                </c:pt>
                <c:pt idx="71">
                  <c:v>0.64</c:v>
                </c:pt>
                <c:pt idx="72">
                  <c:v>0.64</c:v>
                </c:pt>
                <c:pt idx="73">
                  <c:v>0.44</c:v>
                </c:pt>
                <c:pt idx="74">
                  <c:v>0.36</c:v>
                </c:pt>
                <c:pt idx="75">
                  <c:v>0.4</c:v>
                </c:pt>
                <c:pt idx="76">
                  <c:v>0.56</c:v>
                </c:pt>
                <c:pt idx="77">
                  <c:v>0.52</c:v>
                </c:pt>
                <c:pt idx="78">
                  <c:v>0.44</c:v>
                </c:pt>
                <c:pt idx="79">
                  <c:v>0.32</c:v>
                </c:pt>
                <c:pt idx="80">
                  <c:v>0.56</c:v>
                </c:pt>
                <c:pt idx="81">
                  <c:v>0.52</c:v>
                </c:pt>
                <c:pt idx="82">
                  <c:v>0.44</c:v>
                </c:pt>
                <c:pt idx="83">
                  <c:v>0.36</c:v>
                </c:pt>
                <c:pt idx="84">
                  <c:v>0.36</c:v>
                </c:pt>
                <c:pt idx="85">
                  <c:v>0.4</c:v>
                </c:pt>
                <c:pt idx="86">
                  <c:v>0.48</c:v>
                </c:pt>
                <c:pt idx="87">
                  <c:v>0.36</c:v>
                </c:pt>
                <c:pt idx="88">
                  <c:v>0.32</c:v>
                </c:pt>
                <c:pt idx="89">
                  <c:v>0.56</c:v>
                </c:pt>
                <c:pt idx="90">
                  <c:v>0.56</c:v>
                </c:pt>
                <c:pt idx="91">
                  <c:v>0.4</c:v>
                </c:pt>
                <c:pt idx="92">
                  <c:v>0.52</c:v>
                </c:pt>
                <c:pt idx="93">
                  <c:v>0.4</c:v>
                </c:pt>
                <c:pt idx="94">
                  <c:v>0.44</c:v>
                </c:pt>
                <c:pt idx="95">
                  <c:v>0.6</c:v>
                </c:pt>
                <c:pt idx="96">
                  <c:v>0.56</c:v>
                </c:pt>
                <c:pt idx="97">
                  <c:v>0.36</c:v>
                </c:pt>
                <c:pt idx="98">
                  <c:v>0.52</c:v>
                </c:pt>
                <c:pt idx="99">
                  <c:v>0.6</c:v>
                </c:pt>
                <c:pt idx="100">
                  <c:v>0.64</c:v>
                </c:pt>
                <c:pt idx="101">
                  <c:v>0.48</c:v>
                </c:pt>
                <c:pt idx="102">
                  <c:v>0.24</c:v>
                </c:pt>
                <c:pt idx="103">
                  <c:v>0.48</c:v>
                </c:pt>
                <c:pt idx="104">
                  <c:v>0.36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769620"/>
        <c:axId val="83986494"/>
      </c:stockChart>
      <c:catAx>
        <c:axId val="2176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6494"/>
        <c:crossesAt val="0"/>
        <c:auto val="1"/>
        <c:lblAlgn val="ctr"/>
        <c:lblOffset val="100"/>
        <c:noMultiLvlLbl val="0"/>
      </c:catAx>
      <c:valAx>
        <c:axId val="8398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ulated Binomial(25,0.43)</a:t>
            </a:r>
          </a:p>
        </c:rich>
      </c:tx>
      <c:layout>
        <c:manualLayout>
          <c:xMode val="edge"/>
          <c:yMode val="edge"/>
          <c:x val="0.263181613339342"/>
          <c:y val="0.0418008732374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438485804416"/>
          <c:y val="0.145873595304559"/>
          <c:w val="0.913249211356467"/>
          <c:h val="0.782764297473338"/>
        </c:manualLayout>
      </c:layout>
      <c:stockChart>
        <c:ser>
          <c:idx val="2"/>
          <c:order val="2"/>
          <c:val>
            <c:numRef>
              <c:f>MaleFemale94!$E$451:$E$555</c:f>
              <c:numCache>
                <c:formatCode>General</c:formatCode>
                <c:ptCount val="105"/>
                <c:pt idx="0">
                  <c:v>0.842865429186035</c:v>
                </c:pt>
                <c:pt idx="1">
                  <c:v>0.642865429186035</c:v>
                </c:pt>
                <c:pt idx="2">
                  <c:v>0.562865429186035</c:v>
                </c:pt>
                <c:pt idx="3">
                  <c:v>0.562865429186035</c:v>
                </c:pt>
                <c:pt idx="4">
                  <c:v>0.442865429186035</c:v>
                </c:pt>
                <c:pt idx="5">
                  <c:v>0.562865429186035</c:v>
                </c:pt>
                <c:pt idx="6">
                  <c:v>0.402865429186035</c:v>
                </c:pt>
                <c:pt idx="7">
                  <c:v>0.522865429186035</c:v>
                </c:pt>
                <c:pt idx="8">
                  <c:v>0.522865429186035</c:v>
                </c:pt>
                <c:pt idx="9">
                  <c:v>0.602865429186035</c:v>
                </c:pt>
                <c:pt idx="10">
                  <c:v>0.482865429186035</c:v>
                </c:pt>
                <c:pt idx="11">
                  <c:v>0.642865429186035</c:v>
                </c:pt>
                <c:pt idx="12">
                  <c:v>0.762865429186035</c:v>
                </c:pt>
                <c:pt idx="13">
                  <c:v>0.522865429186035</c:v>
                </c:pt>
                <c:pt idx="14">
                  <c:v>0.362865429186035</c:v>
                </c:pt>
                <c:pt idx="15">
                  <c:v>0.442865429186035</c:v>
                </c:pt>
                <c:pt idx="16">
                  <c:v>0.522865429186035</c:v>
                </c:pt>
                <c:pt idx="17">
                  <c:v>0.722865429186035</c:v>
                </c:pt>
                <c:pt idx="18">
                  <c:v>0.602865429186035</c:v>
                </c:pt>
                <c:pt idx="19">
                  <c:v>0.642865429186035</c:v>
                </c:pt>
                <c:pt idx="20">
                  <c:v>0.722865429186035</c:v>
                </c:pt>
                <c:pt idx="21">
                  <c:v>0.482865429186035</c:v>
                </c:pt>
                <c:pt idx="22">
                  <c:v>0.642865429186035</c:v>
                </c:pt>
                <c:pt idx="23">
                  <c:v>0.402865429186035</c:v>
                </c:pt>
                <c:pt idx="24">
                  <c:v>0.642865429186035</c:v>
                </c:pt>
                <c:pt idx="25">
                  <c:v>0.442865429186035</c:v>
                </c:pt>
                <c:pt idx="26">
                  <c:v>0.442865429186035</c:v>
                </c:pt>
                <c:pt idx="27">
                  <c:v>0.722865429186035</c:v>
                </c:pt>
                <c:pt idx="28">
                  <c:v>0.762865429186035</c:v>
                </c:pt>
                <c:pt idx="29">
                  <c:v>0.522865429186035</c:v>
                </c:pt>
                <c:pt idx="30">
                  <c:v>0.682865429186035</c:v>
                </c:pt>
                <c:pt idx="31">
                  <c:v>0.642865429186035</c:v>
                </c:pt>
                <c:pt idx="32">
                  <c:v>0.602865429186035</c:v>
                </c:pt>
                <c:pt idx="33">
                  <c:v>0.802865429186035</c:v>
                </c:pt>
                <c:pt idx="34">
                  <c:v>0.722865429186035</c:v>
                </c:pt>
                <c:pt idx="35">
                  <c:v>0.522865429186035</c:v>
                </c:pt>
                <c:pt idx="36">
                  <c:v>0.602865429186035</c:v>
                </c:pt>
                <c:pt idx="37">
                  <c:v>0.522865429186035</c:v>
                </c:pt>
                <c:pt idx="38">
                  <c:v>0.682865429186035</c:v>
                </c:pt>
                <c:pt idx="39">
                  <c:v>0.562865429186035</c:v>
                </c:pt>
                <c:pt idx="40">
                  <c:v>0.562865429186035</c:v>
                </c:pt>
                <c:pt idx="41">
                  <c:v>0.562865429186035</c:v>
                </c:pt>
                <c:pt idx="42">
                  <c:v>0.762865429186035</c:v>
                </c:pt>
                <c:pt idx="43">
                  <c:v>0.402865429186035</c:v>
                </c:pt>
                <c:pt idx="44">
                  <c:v>0.642865429186035</c:v>
                </c:pt>
                <c:pt idx="45">
                  <c:v>0.642865429186035</c:v>
                </c:pt>
                <c:pt idx="46">
                  <c:v>0.682865429186035</c:v>
                </c:pt>
                <c:pt idx="47">
                  <c:v>0.562865429186035</c:v>
                </c:pt>
                <c:pt idx="48">
                  <c:v>0.642865429186035</c:v>
                </c:pt>
                <c:pt idx="49">
                  <c:v>0.722865429186035</c:v>
                </c:pt>
                <c:pt idx="50">
                  <c:v>0.602865429186035</c:v>
                </c:pt>
                <c:pt idx="51">
                  <c:v>0.682865429186035</c:v>
                </c:pt>
                <c:pt idx="52">
                  <c:v>0.642865429186035</c:v>
                </c:pt>
                <c:pt idx="53">
                  <c:v>0.642865429186035</c:v>
                </c:pt>
                <c:pt idx="54">
                  <c:v>0.602865429186035</c:v>
                </c:pt>
                <c:pt idx="55">
                  <c:v>0.562865429186035</c:v>
                </c:pt>
                <c:pt idx="56">
                  <c:v>0.522865429186035</c:v>
                </c:pt>
                <c:pt idx="57">
                  <c:v>0.602865429186035</c:v>
                </c:pt>
                <c:pt idx="58">
                  <c:v>0.562865429186035</c:v>
                </c:pt>
                <c:pt idx="59">
                  <c:v>0.642865429186035</c:v>
                </c:pt>
                <c:pt idx="60">
                  <c:v>0.602865429186035</c:v>
                </c:pt>
                <c:pt idx="61">
                  <c:v>0.722865429186035</c:v>
                </c:pt>
                <c:pt idx="62">
                  <c:v>0.682865429186035</c:v>
                </c:pt>
                <c:pt idx="63">
                  <c:v>0.482865429186035</c:v>
                </c:pt>
                <c:pt idx="64">
                  <c:v>0.682865429186035</c:v>
                </c:pt>
                <c:pt idx="65">
                  <c:v>0.562865429186035</c:v>
                </c:pt>
                <c:pt idx="66">
                  <c:v>0.642865429186035</c:v>
                </c:pt>
                <c:pt idx="67">
                  <c:v>0.562865429186035</c:v>
                </c:pt>
                <c:pt idx="68">
                  <c:v>0.802865429186035</c:v>
                </c:pt>
                <c:pt idx="69">
                  <c:v>0.762865429186035</c:v>
                </c:pt>
                <c:pt idx="70">
                  <c:v>0.642865429186035</c:v>
                </c:pt>
                <c:pt idx="71">
                  <c:v>0.602865429186035</c:v>
                </c:pt>
                <c:pt idx="72">
                  <c:v>0.562865429186035</c:v>
                </c:pt>
                <c:pt idx="73">
                  <c:v>0.642865429186035</c:v>
                </c:pt>
                <c:pt idx="74">
                  <c:v>0.402865429186035</c:v>
                </c:pt>
                <c:pt idx="75">
                  <c:v>0.642865429186035</c:v>
                </c:pt>
                <c:pt idx="76">
                  <c:v>0.522865429186035</c:v>
                </c:pt>
                <c:pt idx="77">
                  <c:v>0.522865429186035</c:v>
                </c:pt>
                <c:pt idx="78">
                  <c:v>0.522865429186035</c:v>
                </c:pt>
                <c:pt idx="79">
                  <c:v>0.642865429186035</c:v>
                </c:pt>
                <c:pt idx="80">
                  <c:v>0.522865429186035</c:v>
                </c:pt>
                <c:pt idx="81">
                  <c:v>0.402865429186035</c:v>
                </c:pt>
                <c:pt idx="82">
                  <c:v>0.482865429186035</c:v>
                </c:pt>
                <c:pt idx="83">
                  <c:v>0.442865429186035</c:v>
                </c:pt>
                <c:pt idx="84">
                  <c:v>0.562865429186035</c:v>
                </c:pt>
                <c:pt idx="85">
                  <c:v>0.642865429186035</c:v>
                </c:pt>
                <c:pt idx="86">
                  <c:v>0.482865429186035</c:v>
                </c:pt>
                <c:pt idx="87">
                  <c:v>0.722865429186035</c:v>
                </c:pt>
                <c:pt idx="88">
                  <c:v>0.482865429186035</c:v>
                </c:pt>
                <c:pt idx="89">
                  <c:v>0.682865429186035</c:v>
                </c:pt>
                <c:pt idx="90">
                  <c:v>0.602865429186035</c:v>
                </c:pt>
                <c:pt idx="91">
                  <c:v>0.562865429186035</c:v>
                </c:pt>
                <c:pt idx="92">
                  <c:v>0.682865429186035</c:v>
                </c:pt>
                <c:pt idx="93">
                  <c:v>0.522865429186035</c:v>
                </c:pt>
                <c:pt idx="94">
                  <c:v>0.522865429186035</c:v>
                </c:pt>
                <c:pt idx="95">
                  <c:v>0.642865429186035</c:v>
                </c:pt>
                <c:pt idx="96">
                  <c:v>0.602865429186035</c:v>
                </c:pt>
                <c:pt idx="97">
                  <c:v>0.682865429186035</c:v>
                </c:pt>
                <c:pt idx="98">
                  <c:v>0.682865429186035</c:v>
                </c:pt>
                <c:pt idx="99">
                  <c:v>0.642865429186035</c:v>
                </c:pt>
                <c:pt idx="100">
                  <c:v>0.562865429186035</c:v>
                </c:pt>
                <c:pt idx="101">
                  <c:v>0.802865429186035</c:v>
                </c:pt>
                <c:pt idx="102">
                  <c:v>0.562865429186035</c:v>
                </c:pt>
                <c:pt idx="103">
                  <c:v>0.522865429186035</c:v>
                </c:pt>
                <c:pt idx="104">
                  <c:v>0.482865429186035</c:v>
                </c:pt>
              </c:numCache>
            </c:numRef>
          </c:val>
        </c:ser>
        <c:ser>
          <c:idx val="3"/>
          <c:order val="3"/>
          <c:val>
            <c:numRef>
              <c:f>MaleFemale94!$D$451:$D$555</c:f>
              <c:numCache>
                <c:formatCode>General</c:formatCode>
                <c:ptCount val="105"/>
                <c:pt idx="0">
                  <c:v>0.517134570813965</c:v>
                </c:pt>
                <c:pt idx="1">
                  <c:v>0.317134570813965</c:v>
                </c:pt>
                <c:pt idx="2">
                  <c:v>0.237134570813965</c:v>
                </c:pt>
                <c:pt idx="3">
                  <c:v>0.237134570813965</c:v>
                </c:pt>
                <c:pt idx="4">
                  <c:v>0.117134570813965</c:v>
                </c:pt>
                <c:pt idx="5">
                  <c:v>0.237134570813965</c:v>
                </c:pt>
                <c:pt idx="6">
                  <c:v>0.0771345708139649</c:v>
                </c:pt>
                <c:pt idx="7">
                  <c:v>0.197134570813965</c:v>
                </c:pt>
                <c:pt idx="8">
                  <c:v>0.197134570813965</c:v>
                </c:pt>
                <c:pt idx="9">
                  <c:v>0.277134570813965</c:v>
                </c:pt>
                <c:pt idx="10">
                  <c:v>0.157134570813965</c:v>
                </c:pt>
                <c:pt idx="11">
                  <c:v>0.317134570813965</c:v>
                </c:pt>
                <c:pt idx="12">
                  <c:v>0.437134570813965</c:v>
                </c:pt>
                <c:pt idx="13">
                  <c:v>0.197134570813965</c:v>
                </c:pt>
                <c:pt idx="14">
                  <c:v>0.0371345708139649</c:v>
                </c:pt>
                <c:pt idx="15">
                  <c:v>0.117134570813965</c:v>
                </c:pt>
                <c:pt idx="16">
                  <c:v>0.197134570813965</c:v>
                </c:pt>
                <c:pt idx="17">
                  <c:v>0.397134570813965</c:v>
                </c:pt>
                <c:pt idx="18">
                  <c:v>0.277134570813965</c:v>
                </c:pt>
                <c:pt idx="19">
                  <c:v>0.317134570813965</c:v>
                </c:pt>
                <c:pt idx="20">
                  <c:v>0.397134570813965</c:v>
                </c:pt>
                <c:pt idx="21">
                  <c:v>0.157134570813965</c:v>
                </c:pt>
                <c:pt idx="22">
                  <c:v>0.317134570813965</c:v>
                </c:pt>
                <c:pt idx="23">
                  <c:v>0.0771345708139649</c:v>
                </c:pt>
                <c:pt idx="24">
                  <c:v>0.317134570813965</c:v>
                </c:pt>
                <c:pt idx="25">
                  <c:v>0.117134570813965</c:v>
                </c:pt>
                <c:pt idx="26">
                  <c:v>0.117134570813965</c:v>
                </c:pt>
                <c:pt idx="27">
                  <c:v>0.397134570813965</c:v>
                </c:pt>
                <c:pt idx="28">
                  <c:v>0.437134570813965</c:v>
                </c:pt>
                <c:pt idx="29">
                  <c:v>0.197134570813965</c:v>
                </c:pt>
                <c:pt idx="30">
                  <c:v>0.357134570813965</c:v>
                </c:pt>
                <c:pt idx="31">
                  <c:v>0.317134570813965</c:v>
                </c:pt>
                <c:pt idx="32">
                  <c:v>0.277134570813965</c:v>
                </c:pt>
                <c:pt idx="33">
                  <c:v>0.477134570813965</c:v>
                </c:pt>
                <c:pt idx="34">
                  <c:v>0.397134570813965</c:v>
                </c:pt>
                <c:pt idx="35">
                  <c:v>0.197134570813965</c:v>
                </c:pt>
                <c:pt idx="36">
                  <c:v>0.277134570813965</c:v>
                </c:pt>
                <c:pt idx="37">
                  <c:v>0.197134570813965</c:v>
                </c:pt>
                <c:pt idx="38">
                  <c:v>0.357134570813965</c:v>
                </c:pt>
                <c:pt idx="39">
                  <c:v>0.237134570813965</c:v>
                </c:pt>
                <c:pt idx="40">
                  <c:v>0.237134570813965</c:v>
                </c:pt>
                <c:pt idx="41">
                  <c:v>0.237134570813965</c:v>
                </c:pt>
                <c:pt idx="42">
                  <c:v>0.437134570813965</c:v>
                </c:pt>
                <c:pt idx="43">
                  <c:v>0.0771345708139649</c:v>
                </c:pt>
                <c:pt idx="44">
                  <c:v>0.317134570813965</c:v>
                </c:pt>
                <c:pt idx="45">
                  <c:v>0.317134570813965</c:v>
                </c:pt>
                <c:pt idx="46">
                  <c:v>0.357134570813965</c:v>
                </c:pt>
                <c:pt idx="47">
                  <c:v>0.237134570813965</c:v>
                </c:pt>
                <c:pt idx="48">
                  <c:v>0.317134570813965</c:v>
                </c:pt>
                <c:pt idx="49">
                  <c:v>0.397134570813965</c:v>
                </c:pt>
                <c:pt idx="50">
                  <c:v>0.277134570813965</c:v>
                </c:pt>
                <c:pt idx="51">
                  <c:v>0.357134570813965</c:v>
                </c:pt>
                <c:pt idx="52">
                  <c:v>0.317134570813965</c:v>
                </c:pt>
                <c:pt idx="53">
                  <c:v>0.317134570813965</c:v>
                </c:pt>
                <c:pt idx="54">
                  <c:v>0.277134570813965</c:v>
                </c:pt>
                <c:pt idx="55">
                  <c:v>0.237134570813965</c:v>
                </c:pt>
                <c:pt idx="56">
                  <c:v>0.197134570813965</c:v>
                </c:pt>
                <c:pt idx="57">
                  <c:v>0.277134570813965</c:v>
                </c:pt>
                <c:pt idx="58">
                  <c:v>0.237134570813965</c:v>
                </c:pt>
                <c:pt idx="59">
                  <c:v>0.317134570813965</c:v>
                </c:pt>
                <c:pt idx="60">
                  <c:v>0.277134570813965</c:v>
                </c:pt>
                <c:pt idx="61">
                  <c:v>0.397134570813965</c:v>
                </c:pt>
                <c:pt idx="62">
                  <c:v>0.357134570813965</c:v>
                </c:pt>
                <c:pt idx="63">
                  <c:v>0.157134570813965</c:v>
                </c:pt>
                <c:pt idx="64">
                  <c:v>0.357134570813965</c:v>
                </c:pt>
                <c:pt idx="65">
                  <c:v>0.237134570813965</c:v>
                </c:pt>
                <c:pt idx="66">
                  <c:v>0.317134570813965</c:v>
                </c:pt>
                <c:pt idx="67">
                  <c:v>0.237134570813965</c:v>
                </c:pt>
                <c:pt idx="68">
                  <c:v>0.477134570813965</c:v>
                </c:pt>
                <c:pt idx="69">
                  <c:v>0.437134570813965</c:v>
                </c:pt>
                <c:pt idx="70">
                  <c:v>0.317134570813965</c:v>
                </c:pt>
                <c:pt idx="71">
                  <c:v>0.277134570813965</c:v>
                </c:pt>
                <c:pt idx="72">
                  <c:v>0.237134570813965</c:v>
                </c:pt>
                <c:pt idx="73">
                  <c:v>0.317134570813965</c:v>
                </c:pt>
                <c:pt idx="74">
                  <c:v>0.0771345708139649</c:v>
                </c:pt>
                <c:pt idx="75">
                  <c:v>0.317134570813965</c:v>
                </c:pt>
                <c:pt idx="76">
                  <c:v>0.197134570813965</c:v>
                </c:pt>
                <c:pt idx="77">
                  <c:v>0.197134570813965</c:v>
                </c:pt>
                <c:pt idx="78">
                  <c:v>0.197134570813965</c:v>
                </c:pt>
                <c:pt idx="79">
                  <c:v>0.317134570813965</c:v>
                </c:pt>
                <c:pt idx="80">
                  <c:v>0.197134570813965</c:v>
                </c:pt>
                <c:pt idx="81">
                  <c:v>0.0771345708139649</c:v>
                </c:pt>
                <c:pt idx="82">
                  <c:v>0.157134570813965</c:v>
                </c:pt>
                <c:pt idx="83">
                  <c:v>0.117134570813965</c:v>
                </c:pt>
                <c:pt idx="84">
                  <c:v>0.237134570813965</c:v>
                </c:pt>
                <c:pt idx="85">
                  <c:v>0.317134570813965</c:v>
                </c:pt>
                <c:pt idx="86">
                  <c:v>0.157134570813965</c:v>
                </c:pt>
                <c:pt idx="87">
                  <c:v>0.397134570813965</c:v>
                </c:pt>
                <c:pt idx="88">
                  <c:v>0.157134570813965</c:v>
                </c:pt>
                <c:pt idx="89">
                  <c:v>0.357134570813965</c:v>
                </c:pt>
                <c:pt idx="90">
                  <c:v>0.277134570813965</c:v>
                </c:pt>
                <c:pt idx="91">
                  <c:v>0.237134570813965</c:v>
                </c:pt>
                <c:pt idx="92">
                  <c:v>0.357134570813965</c:v>
                </c:pt>
                <c:pt idx="93">
                  <c:v>0.197134570813965</c:v>
                </c:pt>
                <c:pt idx="94">
                  <c:v>0.197134570813965</c:v>
                </c:pt>
                <c:pt idx="95">
                  <c:v>0.317134570813965</c:v>
                </c:pt>
                <c:pt idx="96">
                  <c:v>0.277134570813965</c:v>
                </c:pt>
                <c:pt idx="97">
                  <c:v>0.357134570813965</c:v>
                </c:pt>
                <c:pt idx="98">
                  <c:v>0.357134570813965</c:v>
                </c:pt>
                <c:pt idx="99">
                  <c:v>0.317134570813965</c:v>
                </c:pt>
                <c:pt idx="100">
                  <c:v>0.237134570813965</c:v>
                </c:pt>
                <c:pt idx="101">
                  <c:v>0.477134570813965</c:v>
                </c:pt>
                <c:pt idx="102">
                  <c:v>0.237134570813965</c:v>
                </c:pt>
                <c:pt idx="103">
                  <c:v>0.197134570813965</c:v>
                </c:pt>
                <c:pt idx="104">
                  <c:v>0.157134570813965</c:v>
                </c:pt>
              </c:numCache>
            </c:numRef>
          </c:val>
        </c:ser>
        <c:ser>
          <c:idx val="4"/>
          <c:order val="4"/>
          <c:val>
            <c:numRef>
              <c:f>MaleFemale94!$B$451:$B$555</c:f>
              <c:numCache>
                <c:formatCode>General</c:formatCode>
                <c:ptCount val="105"/>
                <c:pt idx="0">
                  <c:v>0.68</c:v>
                </c:pt>
                <c:pt idx="1">
                  <c:v>0.48</c:v>
                </c:pt>
                <c:pt idx="2">
                  <c:v>0.4</c:v>
                </c:pt>
                <c:pt idx="3">
                  <c:v>0.4</c:v>
                </c:pt>
                <c:pt idx="4">
                  <c:v>0.28</c:v>
                </c:pt>
                <c:pt idx="5">
                  <c:v>0.4</c:v>
                </c:pt>
                <c:pt idx="6">
                  <c:v>0.24</c:v>
                </c:pt>
                <c:pt idx="7">
                  <c:v>0.36</c:v>
                </c:pt>
                <c:pt idx="8">
                  <c:v>0.36</c:v>
                </c:pt>
                <c:pt idx="9">
                  <c:v>0.44</c:v>
                </c:pt>
                <c:pt idx="10">
                  <c:v>0.32</c:v>
                </c:pt>
                <c:pt idx="11">
                  <c:v>0.48</c:v>
                </c:pt>
                <c:pt idx="12">
                  <c:v>0.6</c:v>
                </c:pt>
                <c:pt idx="13">
                  <c:v>0.36</c:v>
                </c:pt>
                <c:pt idx="14">
                  <c:v>0.2</c:v>
                </c:pt>
                <c:pt idx="15">
                  <c:v>0.28</c:v>
                </c:pt>
                <c:pt idx="16">
                  <c:v>0.36</c:v>
                </c:pt>
                <c:pt idx="17">
                  <c:v>0.56</c:v>
                </c:pt>
                <c:pt idx="18">
                  <c:v>0.44</c:v>
                </c:pt>
                <c:pt idx="19">
                  <c:v>0.48</c:v>
                </c:pt>
                <c:pt idx="20">
                  <c:v>0.56</c:v>
                </c:pt>
                <c:pt idx="21">
                  <c:v>0.32</c:v>
                </c:pt>
                <c:pt idx="22">
                  <c:v>0.48</c:v>
                </c:pt>
                <c:pt idx="23">
                  <c:v>0.24</c:v>
                </c:pt>
                <c:pt idx="24">
                  <c:v>0.48</c:v>
                </c:pt>
                <c:pt idx="25">
                  <c:v>0.28</c:v>
                </c:pt>
                <c:pt idx="26">
                  <c:v>0.28</c:v>
                </c:pt>
                <c:pt idx="27">
                  <c:v>0.56</c:v>
                </c:pt>
                <c:pt idx="28">
                  <c:v>0.6</c:v>
                </c:pt>
                <c:pt idx="29">
                  <c:v>0.36</c:v>
                </c:pt>
                <c:pt idx="30">
                  <c:v>0.52</c:v>
                </c:pt>
                <c:pt idx="31">
                  <c:v>0.48</c:v>
                </c:pt>
                <c:pt idx="32">
                  <c:v>0.44</c:v>
                </c:pt>
                <c:pt idx="33">
                  <c:v>0.64</c:v>
                </c:pt>
                <c:pt idx="34">
                  <c:v>0.56</c:v>
                </c:pt>
                <c:pt idx="35">
                  <c:v>0.36</c:v>
                </c:pt>
                <c:pt idx="36">
                  <c:v>0.44</c:v>
                </c:pt>
                <c:pt idx="37">
                  <c:v>0.36</c:v>
                </c:pt>
                <c:pt idx="38">
                  <c:v>0.52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6</c:v>
                </c:pt>
                <c:pt idx="43">
                  <c:v>0.24</c:v>
                </c:pt>
                <c:pt idx="44">
                  <c:v>0.48</c:v>
                </c:pt>
                <c:pt idx="45">
                  <c:v>0.48</c:v>
                </c:pt>
                <c:pt idx="46">
                  <c:v>0.52</c:v>
                </c:pt>
                <c:pt idx="47">
                  <c:v>0.4</c:v>
                </c:pt>
                <c:pt idx="48">
                  <c:v>0.48</c:v>
                </c:pt>
                <c:pt idx="49">
                  <c:v>0.56</c:v>
                </c:pt>
                <c:pt idx="50">
                  <c:v>0.44</c:v>
                </c:pt>
                <c:pt idx="51">
                  <c:v>0.52</c:v>
                </c:pt>
                <c:pt idx="52">
                  <c:v>0.48</c:v>
                </c:pt>
                <c:pt idx="53">
                  <c:v>0.48</c:v>
                </c:pt>
                <c:pt idx="54">
                  <c:v>0.44</c:v>
                </c:pt>
                <c:pt idx="55">
                  <c:v>0.4</c:v>
                </c:pt>
                <c:pt idx="56">
                  <c:v>0.36</c:v>
                </c:pt>
                <c:pt idx="57">
                  <c:v>0.44</c:v>
                </c:pt>
                <c:pt idx="58">
                  <c:v>0.4</c:v>
                </c:pt>
                <c:pt idx="59">
                  <c:v>0.48</c:v>
                </c:pt>
                <c:pt idx="60">
                  <c:v>0.44</c:v>
                </c:pt>
                <c:pt idx="61">
                  <c:v>0.56</c:v>
                </c:pt>
                <c:pt idx="62">
                  <c:v>0.52</c:v>
                </c:pt>
                <c:pt idx="63">
                  <c:v>0.32</c:v>
                </c:pt>
                <c:pt idx="64">
                  <c:v>0.52</c:v>
                </c:pt>
                <c:pt idx="65">
                  <c:v>0.4</c:v>
                </c:pt>
                <c:pt idx="66">
                  <c:v>0.48</c:v>
                </c:pt>
                <c:pt idx="67">
                  <c:v>0.4</c:v>
                </c:pt>
                <c:pt idx="68">
                  <c:v>0.64</c:v>
                </c:pt>
                <c:pt idx="69">
                  <c:v>0.6</c:v>
                </c:pt>
                <c:pt idx="70">
                  <c:v>0.48</c:v>
                </c:pt>
                <c:pt idx="71">
                  <c:v>0.44</c:v>
                </c:pt>
                <c:pt idx="72">
                  <c:v>0.4</c:v>
                </c:pt>
                <c:pt idx="73">
                  <c:v>0.48</c:v>
                </c:pt>
                <c:pt idx="74">
                  <c:v>0.24</c:v>
                </c:pt>
                <c:pt idx="75">
                  <c:v>0.48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48</c:v>
                </c:pt>
                <c:pt idx="80">
                  <c:v>0.36</c:v>
                </c:pt>
                <c:pt idx="81">
                  <c:v>0.24</c:v>
                </c:pt>
                <c:pt idx="82">
                  <c:v>0.32</c:v>
                </c:pt>
                <c:pt idx="83">
                  <c:v>0.28</c:v>
                </c:pt>
                <c:pt idx="84">
                  <c:v>0.4</c:v>
                </c:pt>
                <c:pt idx="85">
                  <c:v>0.48</c:v>
                </c:pt>
                <c:pt idx="86">
                  <c:v>0.32</c:v>
                </c:pt>
                <c:pt idx="87">
                  <c:v>0.56</c:v>
                </c:pt>
                <c:pt idx="88">
                  <c:v>0.32</c:v>
                </c:pt>
                <c:pt idx="89">
                  <c:v>0.52</c:v>
                </c:pt>
                <c:pt idx="90">
                  <c:v>0.44</c:v>
                </c:pt>
                <c:pt idx="91">
                  <c:v>0.4</c:v>
                </c:pt>
                <c:pt idx="92">
                  <c:v>0.52</c:v>
                </c:pt>
                <c:pt idx="93">
                  <c:v>0.36</c:v>
                </c:pt>
                <c:pt idx="94">
                  <c:v>0.36</c:v>
                </c:pt>
                <c:pt idx="95">
                  <c:v>0.48</c:v>
                </c:pt>
                <c:pt idx="96">
                  <c:v>0.44</c:v>
                </c:pt>
                <c:pt idx="97">
                  <c:v>0.52</c:v>
                </c:pt>
                <c:pt idx="98">
                  <c:v>0.52</c:v>
                </c:pt>
                <c:pt idx="99">
                  <c:v>0.48</c:v>
                </c:pt>
                <c:pt idx="100">
                  <c:v>0.4</c:v>
                </c:pt>
                <c:pt idx="101">
                  <c:v>0.64</c:v>
                </c:pt>
                <c:pt idx="102">
                  <c:v>0.4</c:v>
                </c:pt>
                <c:pt idx="103">
                  <c:v>0.36</c:v>
                </c:pt>
                <c:pt idx="104">
                  <c:v>0.32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6017515"/>
        <c:axId val="4371945"/>
      </c:stockChart>
      <c:catAx>
        <c:axId val="2601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945"/>
        <c:crossesAt val="0"/>
        <c:auto val="1"/>
        <c:lblAlgn val="ctr"/>
        <c:lblOffset val="100"/>
        <c:noMultiLvlLbl val="0"/>
      </c:catAx>
      <c:valAx>
        <c:axId val="437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7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9</xdr:row>
      <xdr:rowOff>7920</xdr:rowOff>
    </xdr:from>
    <xdr:to>
      <xdr:col>17</xdr:col>
      <xdr:colOff>8640</xdr:colOff>
      <xdr:row>148</xdr:row>
      <xdr:rowOff>159840</xdr:rowOff>
    </xdr:to>
    <xdr:graphicFrame>
      <xdr:nvGraphicFramePr>
        <xdr:cNvPr id="0" name="Chart 11"/>
        <xdr:cNvGraphicFramePr/>
      </xdr:nvGraphicFramePr>
      <xdr:xfrm>
        <a:off x="4705200" y="19956960"/>
        <a:ext cx="63907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</xdr:row>
      <xdr:rowOff>0</xdr:rowOff>
    </xdr:from>
    <xdr:to>
      <xdr:col>17</xdr:col>
      <xdr:colOff>360</xdr:colOff>
      <xdr:row>38</xdr:row>
      <xdr:rowOff>167760</xdr:rowOff>
    </xdr:to>
    <xdr:graphicFrame>
      <xdr:nvGraphicFramePr>
        <xdr:cNvPr id="1" name="Chart 9"/>
        <xdr:cNvGraphicFramePr/>
      </xdr:nvGraphicFramePr>
      <xdr:xfrm>
        <a:off x="4705200" y="1508760"/>
        <a:ext cx="6382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9</xdr:row>
      <xdr:rowOff>0</xdr:rowOff>
    </xdr:from>
    <xdr:to>
      <xdr:col>17</xdr:col>
      <xdr:colOff>360</xdr:colOff>
      <xdr:row>368</xdr:row>
      <xdr:rowOff>159840</xdr:rowOff>
    </xdr:to>
    <xdr:graphicFrame>
      <xdr:nvGraphicFramePr>
        <xdr:cNvPr id="2" name="Chart 13"/>
        <xdr:cNvGraphicFramePr/>
      </xdr:nvGraphicFramePr>
      <xdr:xfrm>
        <a:off x="4705200" y="56829960"/>
        <a:ext cx="638244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30000</xdr:colOff>
      <xdr:row>229</xdr:row>
      <xdr:rowOff>0</xdr:rowOff>
    </xdr:from>
    <xdr:to>
      <xdr:col>17</xdr:col>
      <xdr:colOff>360</xdr:colOff>
      <xdr:row>259</xdr:row>
      <xdr:rowOff>7560</xdr:rowOff>
    </xdr:to>
    <xdr:graphicFrame>
      <xdr:nvGraphicFramePr>
        <xdr:cNvPr id="3" name="Chart 15"/>
        <xdr:cNvGraphicFramePr/>
      </xdr:nvGraphicFramePr>
      <xdr:xfrm>
        <a:off x="4697280" y="38389680"/>
        <a:ext cx="6390360" cy="50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43280</xdr:colOff>
      <xdr:row>24</xdr:row>
      <xdr:rowOff>129600</xdr:rowOff>
    </xdr:from>
    <xdr:to>
      <xdr:col>16</xdr:col>
      <xdr:colOff>550800</xdr:colOff>
      <xdr:row>24</xdr:row>
      <xdr:rowOff>129600</xdr:rowOff>
    </xdr:to>
    <xdr:sp>
      <xdr:nvSpPr>
        <xdr:cNvPr id="4" name="Line 16"/>
        <xdr:cNvSpPr/>
      </xdr:nvSpPr>
      <xdr:spPr>
        <a:xfrm>
          <a:off x="5486760" y="4152960"/>
          <a:ext cx="551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136</xdr:row>
      <xdr:rowOff>0</xdr:rowOff>
    </xdr:from>
    <xdr:to>
      <xdr:col>16</xdr:col>
      <xdr:colOff>559080</xdr:colOff>
      <xdr:row>136</xdr:row>
      <xdr:rowOff>0</xdr:rowOff>
    </xdr:to>
    <xdr:sp>
      <xdr:nvSpPr>
        <xdr:cNvPr id="5" name="Line 17"/>
        <xdr:cNvSpPr/>
      </xdr:nvSpPr>
      <xdr:spPr>
        <a:xfrm>
          <a:off x="5535000" y="22799160"/>
          <a:ext cx="5473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240</xdr:colOff>
      <xdr:row>135</xdr:row>
      <xdr:rowOff>159840</xdr:rowOff>
    </xdr:from>
    <xdr:to>
      <xdr:col>16</xdr:col>
      <xdr:colOff>559080</xdr:colOff>
      <xdr:row>135</xdr:row>
      <xdr:rowOff>167760</xdr:rowOff>
    </xdr:to>
    <xdr:sp>
      <xdr:nvSpPr>
        <xdr:cNvPr id="6" name="Line 18"/>
        <xdr:cNvSpPr/>
      </xdr:nvSpPr>
      <xdr:spPr>
        <a:xfrm>
          <a:off x="5526720" y="22791240"/>
          <a:ext cx="5481360" cy="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46</xdr:row>
      <xdr:rowOff>129600</xdr:rowOff>
    </xdr:from>
    <xdr:to>
      <xdr:col>16</xdr:col>
      <xdr:colOff>582480</xdr:colOff>
      <xdr:row>246</xdr:row>
      <xdr:rowOff>136800</xdr:rowOff>
    </xdr:to>
    <xdr:sp>
      <xdr:nvSpPr>
        <xdr:cNvPr id="7" name="Line 20"/>
        <xdr:cNvSpPr/>
      </xdr:nvSpPr>
      <xdr:spPr>
        <a:xfrm>
          <a:off x="5463360" y="41369040"/>
          <a:ext cx="5568120" cy="7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55</xdr:row>
      <xdr:rowOff>136800</xdr:rowOff>
    </xdr:from>
    <xdr:to>
      <xdr:col>16</xdr:col>
      <xdr:colOff>542880</xdr:colOff>
      <xdr:row>355</xdr:row>
      <xdr:rowOff>144720</xdr:rowOff>
    </xdr:to>
    <xdr:sp>
      <xdr:nvSpPr>
        <xdr:cNvPr id="8" name="Line 21"/>
        <xdr:cNvSpPr/>
      </xdr:nvSpPr>
      <xdr:spPr>
        <a:xfrm flipV="1">
          <a:off x="5542920" y="59649120"/>
          <a:ext cx="5448960" cy="7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450</xdr:row>
      <xdr:rowOff>7920</xdr:rowOff>
    </xdr:from>
    <xdr:to>
      <xdr:col>17</xdr:col>
      <xdr:colOff>16560</xdr:colOff>
      <xdr:row>480</xdr:row>
      <xdr:rowOff>7920</xdr:rowOff>
    </xdr:to>
    <xdr:graphicFrame>
      <xdr:nvGraphicFramePr>
        <xdr:cNvPr id="9" name="Chart 22"/>
        <xdr:cNvGraphicFramePr/>
      </xdr:nvGraphicFramePr>
      <xdr:xfrm>
        <a:off x="4713480" y="75445920"/>
        <a:ext cx="63903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51560</xdr:colOff>
      <xdr:row>465</xdr:row>
      <xdr:rowOff>159840</xdr:rowOff>
    </xdr:from>
    <xdr:to>
      <xdr:col>16</xdr:col>
      <xdr:colOff>495360</xdr:colOff>
      <xdr:row>465</xdr:row>
      <xdr:rowOff>167760</xdr:rowOff>
    </xdr:to>
    <xdr:sp>
      <xdr:nvSpPr>
        <xdr:cNvPr id="10" name="Line 23"/>
        <xdr:cNvSpPr/>
      </xdr:nvSpPr>
      <xdr:spPr>
        <a:xfrm flipV="1">
          <a:off x="5495040" y="78112440"/>
          <a:ext cx="5449320" cy="7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n">
        <v>23</v>
      </c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0" t="s">
        <v>3</v>
      </c>
    </row>
    <row r="5" customFormat="false" ht="13.2" hidden="false" customHeight="false" outlineLevel="0" collapsed="false">
      <c r="A5" s="0" t="s">
        <v>4</v>
      </c>
      <c r="B5" s="0" t="n">
        <v>25</v>
      </c>
    </row>
    <row r="6" customFormat="false" ht="13.2" hidden="false" customHeight="false" outlineLevel="0" collapsed="false">
      <c r="A6" s="0" t="s">
        <v>5</v>
      </c>
      <c r="B6" s="0" t="n">
        <f aca="false">0.43</f>
        <v>0.43</v>
      </c>
    </row>
    <row r="7" customFormat="false" ht="13.2" hidden="false" customHeight="false" outlineLevel="0" collapsed="false">
      <c r="A7" s="0" t="s">
        <v>6</v>
      </c>
      <c r="B7" s="0" t="n">
        <f aca="false">NORMINV(0.95,0,1)</f>
        <v>1.64485362695147</v>
      </c>
    </row>
    <row r="9" customFormat="false" ht="13.2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12</v>
      </c>
    </row>
    <row r="10" customFormat="false" ht="13.2" hidden="false" customHeight="false" outlineLevel="0" collapsed="false">
      <c r="A10" s="0" t="n">
        <v>8</v>
      </c>
      <c r="B10" s="0" t="n">
        <f aca="false">A10/25</f>
        <v>0.32</v>
      </c>
      <c r="C10" s="0" t="n">
        <f aca="false">NORMINV(0.95,0,1)*SQRT($B$6*(1-$B$6)/25)</f>
        <v>0.162865429186035</v>
      </c>
      <c r="D10" s="0" t="n">
        <f aca="false">B10-C10</f>
        <v>0.157134570813965</v>
      </c>
      <c r="E10" s="0" t="n">
        <f aca="false">B10+C10</f>
        <v>0.482865429186035</v>
      </c>
      <c r="F10" s="0" t="n">
        <f aca="false">IF(AND(D10&lt;$B$6,$B$6&lt;E10),1,0)</f>
        <v>1</v>
      </c>
    </row>
    <row r="11" customFormat="false" ht="13.2" hidden="false" customHeight="false" outlineLevel="0" collapsed="false">
      <c r="A11" s="0" t="n">
        <v>9</v>
      </c>
      <c r="B11" s="0" t="n">
        <f aca="false">A11/25</f>
        <v>0.36</v>
      </c>
      <c r="C11" s="0" t="n">
        <f aca="false">NORMINV(0.95,0,1)*SQRT($B$6*(1-$B$6)/25)</f>
        <v>0.162865429186035</v>
      </c>
      <c r="D11" s="0" t="n">
        <f aca="false">B11-C11</f>
        <v>0.197134570813965</v>
      </c>
      <c r="E11" s="0" t="n">
        <f aca="false">B11+C11</f>
        <v>0.522865429186035</v>
      </c>
      <c r="F11" s="0" t="n">
        <f aca="false">IF(AND(D11&lt;$B$6,$B$6&lt;E11),1,0)</f>
        <v>1</v>
      </c>
    </row>
    <row r="12" customFormat="false" ht="13.2" hidden="false" customHeight="false" outlineLevel="0" collapsed="false">
      <c r="A12" s="0" t="n">
        <v>10</v>
      </c>
      <c r="B12" s="0" t="n">
        <f aca="false">A12/25</f>
        <v>0.4</v>
      </c>
      <c r="C12" s="0" t="n">
        <f aca="false">NORMINV(0.95,0,1)*SQRT($B$6*(1-$B$6)/25)</f>
        <v>0.162865429186035</v>
      </c>
      <c r="D12" s="0" t="n">
        <f aca="false">B12-C12</f>
        <v>0.237134570813965</v>
      </c>
      <c r="E12" s="0" t="n">
        <f aca="false">B12+C12</f>
        <v>0.562865429186035</v>
      </c>
      <c r="F12" s="0" t="n">
        <f aca="false">IF(AND(D12&lt;$B$6,$B$6&lt;E12),1,0)</f>
        <v>1</v>
      </c>
    </row>
    <row r="13" customFormat="false" ht="13.2" hidden="false" customHeight="false" outlineLevel="0" collapsed="false">
      <c r="A13" s="0" t="n">
        <v>16</v>
      </c>
      <c r="B13" s="0" t="n">
        <f aca="false">A13/25</f>
        <v>0.64</v>
      </c>
      <c r="C13" s="0" t="n">
        <f aca="false">NORMINV(0.95,0,1)*SQRT($B$6*(1-$B$6)/25)</f>
        <v>0.162865429186035</v>
      </c>
      <c r="D13" s="0" t="n">
        <f aca="false">B13-C13</f>
        <v>0.477134570813965</v>
      </c>
      <c r="E13" s="0" t="n">
        <f aca="false">B13+C13</f>
        <v>0.802865429186035</v>
      </c>
      <c r="F13" s="0" t="n">
        <f aca="false">IF(AND(D13&lt;$B$6,$B$6&lt;E13),1,0)</f>
        <v>0</v>
      </c>
    </row>
    <row r="14" customFormat="false" ht="13.2" hidden="false" customHeight="false" outlineLevel="0" collapsed="false">
      <c r="A14" s="0" t="n">
        <v>9</v>
      </c>
      <c r="B14" s="0" t="n">
        <f aca="false">A14/25</f>
        <v>0.36</v>
      </c>
      <c r="C14" s="0" t="n">
        <f aca="false">NORMINV(0.95,0,1)*SQRT($B$6*(1-$B$6)/25)</f>
        <v>0.162865429186035</v>
      </c>
      <c r="D14" s="0" t="n">
        <f aca="false">B14-C14</f>
        <v>0.197134570813965</v>
      </c>
      <c r="E14" s="0" t="n">
        <f aca="false">B14+C14</f>
        <v>0.522865429186035</v>
      </c>
      <c r="F14" s="0" t="n">
        <f aca="false">IF(AND(D14&lt;$B$6,$B$6&lt;E14),1,0)</f>
        <v>1</v>
      </c>
    </row>
    <row r="15" customFormat="false" ht="13.2" hidden="false" customHeight="false" outlineLevel="0" collapsed="false">
      <c r="A15" s="0" t="n">
        <v>17</v>
      </c>
      <c r="B15" s="0" t="n">
        <f aca="false">A15/25</f>
        <v>0.68</v>
      </c>
      <c r="C15" s="0" t="n">
        <f aca="false">NORMINV(0.95,0,1)*SQRT($B$6*(1-$B$6)/25)</f>
        <v>0.162865429186035</v>
      </c>
      <c r="D15" s="0" t="n">
        <f aca="false">B15-C15</f>
        <v>0.517134570813965</v>
      </c>
      <c r="E15" s="0" t="n">
        <f aca="false">B15+C15</f>
        <v>0.842865429186035</v>
      </c>
      <c r="F15" s="0" t="n">
        <f aca="false">IF(AND(D15&lt;$B$6,$B$6&lt;E15),1,0)</f>
        <v>0</v>
      </c>
    </row>
    <row r="16" customFormat="false" ht="13.2" hidden="false" customHeight="false" outlineLevel="0" collapsed="false">
      <c r="A16" s="0" t="n">
        <v>11</v>
      </c>
      <c r="B16" s="0" t="n">
        <f aca="false">A16/25</f>
        <v>0.44</v>
      </c>
      <c r="C16" s="0" t="n">
        <f aca="false">NORMINV(0.95,0,1)*SQRT($B$6*(1-$B$6)/25)</f>
        <v>0.162865429186035</v>
      </c>
      <c r="D16" s="0" t="n">
        <f aca="false">B16-C16</f>
        <v>0.277134570813965</v>
      </c>
      <c r="E16" s="0" t="n">
        <f aca="false">B16+C16</f>
        <v>0.602865429186035</v>
      </c>
      <c r="F16" s="0" t="n">
        <f aca="false">IF(AND(D16&lt;$B$6,$B$6&lt;E16),1,0)</f>
        <v>1</v>
      </c>
    </row>
    <row r="17" customFormat="false" ht="13.2" hidden="false" customHeight="false" outlineLevel="0" collapsed="false">
      <c r="A17" s="0" t="n">
        <v>8</v>
      </c>
      <c r="B17" s="0" t="n">
        <f aca="false">A17/25</f>
        <v>0.32</v>
      </c>
      <c r="C17" s="0" t="n">
        <f aca="false">NORMINV(0.95,0,1)*SQRT($B$6*(1-$B$6)/25)</f>
        <v>0.162865429186035</v>
      </c>
      <c r="D17" s="0" t="n">
        <f aca="false">B17-C17</f>
        <v>0.157134570813965</v>
      </c>
      <c r="E17" s="0" t="n">
        <f aca="false">B17+C17</f>
        <v>0.482865429186035</v>
      </c>
      <c r="F17" s="0" t="n">
        <f aca="false">IF(AND(D17&lt;$B$6,$B$6&lt;E17),1,0)</f>
        <v>1</v>
      </c>
    </row>
    <row r="18" customFormat="false" ht="13.2" hidden="false" customHeight="false" outlineLevel="0" collapsed="false">
      <c r="A18" s="0" t="n">
        <v>11</v>
      </c>
      <c r="B18" s="0" t="n">
        <f aca="false">A18/25</f>
        <v>0.44</v>
      </c>
      <c r="C18" s="0" t="n">
        <f aca="false">NORMINV(0.95,0,1)*SQRT($B$6*(1-$B$6)/25)</f>
        <v>0.162865429186035</v>
      </c>
      <c r="D18" s="0" t="n">
        <f aca="false">B18-C18</f>
        <v>0.277134570813965</v>
      </c>
      <c r="E18" s="0" t="n">
        <f aca="false">B18+C18</f>
        <v>0.602865429186035</v>
      </c>
      <c r="F18" s="0" t="n">
        <f aca="false">IF(AND(D18&lt;$B$6,$B$6&lt;E18),1,0)</f>
        <v>1</v>
      </c>
    </row>
    <row r="19" customFormat="false" ht="13.2" hidden="false" customHeight="false" outlineLevel="0" collapsed="false">
      <c r="A19" s="0" t="n">
        <v>12</v>
      </c>
      <c r="B19" s="0" t="n">
        <f aca="false">A19/25</f>
        <v>0.48</v>
      </c>
      <c r="C19" s="0" t="n">
        <f aca="false">NORMINV(0.95,0,1)*SQRT($B$6*(1-$B$6)/25)</f>
        <v>0.162865429186035</v>
      </c>
      <c r="D19" s="0" t="n">
        <f aca="false">B19-C19</f>
        <v>0.317134570813965</v>
      </c>
      <c r="E19" s="0" t="n">
        <f aca="false">B19+C19</f>
        <v>0.642865429186035</v>
      </c>
      <c r="F19" s="0" t="n">
        <f aca="false">IF(AND(D19&lt;$B$6,$B$6&lt;E19),1,0)</f>
        <v>1</v>
      </c>
    </row>
    <row r="20" customFormat="false" ht="13.2" hidden="false" customHeight="false" outlineLevel="0" collapsed="false">
      <c r="A20" s="0" t="n">
        <v>10</v>
      </c>
      <c r="B20" s="0" t="n">
        <f aca="false">A20/25</f>
        <v>0.4</v>
      </c>
      <c r="C20" s="0" t="n">
        <f aca="false">NORMINV(0.95,0,1)*SQRT($B$6*(1-$B$6)/25)</f>
        <v>0.162865429186035</v>
      </c>
      <c r="D20" s="0" t="n">
        <f aca="false">B20-C20</f>
        <v>0.237134570813965</v>
      </c>
      <c r="E20" s="0" t="n">
        <f aca="false">B20+C20</f>
        <v>0.562865429186035</v>
      </c>
      <c r="F20" s="0" t="n">
        <f aca="false">IF(AND(D20&lt;$B$6,$B$6&lt;E20),1,0)</f>
        <v>1</v>
      </c>
    </row>
    <row r="21" customFormat="false" ht="13.2" hidden="false" customHeight="false" outlineLevel="0" collapsed="false">
      <c r="A21" s="0" t="n">
        <v>11</v>
      </c>
      <c r="B21" s="0" t="n">
        <f aca="false">A21/25</f>
        <v>0.44</v>
      </c>
      <c r="C21" s="0" t="n">
        <f aca="false">NORMINV(0.95,0,1)*SQRT($B$6*(1-$B$6)/25)</f>
        <v>0.162865429186035</v>
      </c>
      <c r="D21" s="0" t="n">
        <f aca="false">B21-C21</f>
        <v>0.277134570813965</v>
      </c>
      <c r="E21" s="0" t="n">
        <f aca="false">B21+C21</f>
        <v>0.602865429186035</v>
      </c>
      <c r="F21" s="0" t="n">
        <f aca="false">IF(AND(D21&lt;$B$6,$B$6&lt;E21),1,0)</f>
        <v>1</v>
      </c>
    </row>
    <row r="22" customFormat="false" ht="13.2" hidden="false" customHeight="false" outlineLevel="0" collapsed="false">
      <c r="A22" s="0" t="n">
        <v>13</v>
      </c>
      <c r="B22" s="0" t="n">
        <f aca="false">A22/25</f>
        <v>0.52</v>
      </c>
      <c r="C22" s="0" t="n">
        <f aca="false">NORMINV(0.95,0,1)*SQRT($B$6*(1-$B$6)/25)</f>
        <v>0.162865429186035</v>
      </c>
      <c r="D22" s="0" t="n">
        <f aca="false">B22-C22</f>
        <v>0.357134570813965</v>
      </c>
      <c r="E22" s="0" t="n">
        <f aca="false">B22+C22</f>
        <v>0.682865429186035</v>
      </c>
      <c r="F22" s="0" t="n">
        <f aca="false">IF(AND(D22&lt;$B$6,$B$6&lt;E22),1,0)</f>
        <v>1</v>
      </c>
    </row>
    <row r="23" customFormat="false" ht="13.2" hidden="false" customHeight="false" outlineLevel="0" collapsed="false">
      <c r="A23" s="0" t="n">
        <v>8</v>
      </c>
      <c r="B23" s="0" t="n">
        <f aca="false">A23/25</f>
        <v>0.32</v>
      </c>
      <c r="C23" s="0" t="n">
        <f aca="false">NORMINV(0.95,0,1)*SQRT($B$6*(1-$B$6)/25)</f>
        <v>0.162865429186035</v>
      </c>
      <c r="D23" s="0" t="n">
        <f aca="false">B23-C23</f>
        <v>0.157134570813965</v>
      </c>
      <c r="E23" s="0" t="n">
        <f aca="false">B23+C23</f>
        <v>0.482865429186035</v>
      </c>
      <c r="F23" s="0" t="n">
        <f aca="false">IF(AND(D23&lt;$B$6,$B$6&lt;E23),1,0)</f>
        <v>1</v>
      </c>
    </row>
    <row r="24" customFormat="false" ht="13.2" hidden="false" customHeight="false" outlineLevel="0" collapsed="false">
      <c r="A24" s="0" t="n">
        <v>12</v>
      </c>
      <c r="B24" s="0" t="n">
        <f aca="false">A24/25</f>
        <v>0.48</v>
      </c>
      <c r="C24" s="0" t="n">
        <f aca="false">NORMINV(0.95,0,1)*SQRT($B$6*(1-$B$6)/25)</f>
        <v>0.162865429186035</v>
      </c>
      <c r="D24" s="0" t="n">
        <f aca="false">B24-C24</f>
        <v>0.317134570813965</v>
      </c>
      <c r="E24" s="0" t="n">
        <f aca="false">B24+C24</f>
        <v>0.642865429186035</v>
      </c>
      <c r="F24" s="0" t="n">
        <f aca="false">IF(AND(D24&lt;$B$6,$B$6&lt;E24),1,0)</f>
        <v>1</v>
      </c>
    </row>
    <row r="25" customFormat="false" ht="13.2" hidden="false" customHeight="false" outlineLevel="0" collapsed="false">
      <c r="A25" s="0" t="n">
        <v>11</v>
      </c>
      <c r="B25" s="0" t="n">
        <f aca="false">A25/25</f>
        <v>0.44</v>
      </c>
      <c r="C25" s="0" t="n">
        <f aca="false">NORMINV(0.95,0,1)*SQRT($B$6*(1-$B$6)/25)</f>
        <v>0.162865429186035</v>
      </c>
      <c r="D25" s="0" t="n">
        <f aca="false">B25-C25</f>
        <v>0.277134570813965</v>
      </c>
      <c r="E25" s="0" t="n">
        <f aca="false">B25+C25</f>
        <v>0.602865429186035</v>
      </c>
      <c r="F25" s="0" t="n">
        <f aca="false">IF(AND(D25&lt;$B$6,$B$6&lt;E25),1,0)</f>
        <v>1</v>
      </c>
    </row>
    <row r="26" customFormat="false" ht="13.2" hidden="false" customHeight="false" outlineLevel="0" collapsed="false">
      <c r="A26" s="0" t="n">
        <v>6</v>
      </c>
      <c r="B26" s="0" t="n">
        <f aca="false">A26/25</f>
        <v>0.24</v>
      </c>
      <c r="C26" s="0" t="n">
        <f aca="false">NORMINV(0.95,0,1)*SQRT($B$6*(1-$B$6)/25)</f>
        <v>0.162865429186035</v>
      </c>
      <c r="D26" s="0" t="n">
        <f aca="false">B26-C26</f>
        <v>0.0771345708139649</v>
      </c>
      <c r="E26" s="0" t="n">
        <f aca="false">B26+C26</f>
        <v>0.402865429186035</v>
      </c>
      <c r="F26" s="0" t="n">
        <f aca="false">IF(AND(D26&lt;$B$6,$B$6&lt;E26),1,0)</f>
        <v>0</v>
      </c>
    </row>
    <row r="27" customFormat="false" ht="13.2" hidden="false" customHeight="false" outlineLevel="0" collapsed="false">
      <c r="A27" s="0" t="n">
        <v>10</v>
      </c>
      <c r="B27" s="0" t="n">
        <f aca="false">A27/25</f>
        <v>0.4</v>
      </c>
      <c r="C27" s="0" t="n">
        <f aca="false">NORMINV(0.95,0,1)*SQRT($B$6*(1-$B$6)/25)</f>
        <v>0.162865429186035</v>
      </c>
      <c r="D27" s="0" t="n">
        <f aca="false">B27-C27</f>
        <v>0.237134570813965</v>
      </c>
      <c r="E27" s="0" t="n">
        <f aca="false">B27+C27</f>
        <v>0.562865429186035</v>
      </c>
      <c r="F27" s="0" t="n">
        <f aca="false">IF(AND(D27&lt;$B$6,$B$6&lt;E27),1,0)</f>
        <v>1</v>
      </c>
    </row>
    <row r="28" customFormat="false" ht="13.2" hidden="false" customHeight="false" outlineLevel="0" collapsed="false">
      <c r="A28" s="0" t="n">
        <v>9</v>
      </c>
      <c r="B28" s="0" t="n">
        <f aca="false">A28/25</f>
        <v>0.36</v>
      </c>
      <c r="C28" s="0" t="n">
        <f aca="false">NORMINV(0.95,0,1)*SQRT($B$6*(1-$B$6)/25)</f>
        <v>0.162865429186035</v>
      </c>
      <c r="D28" s="0" t="n">
        <f aca="false">B28-C28</f>
        <v>0.197134570813965</v>
      </c>
      <c r="E28" s="0" t="n">
        <f aca="false">B28+C28</f>
        <v>0.522865429186035</v>
      </c>
      <c r="F28" s="0" t="n">
        <f aca="false">IF(AND(D28&lt;$B$6,$B$6&lt;E28),1,0)</f>
        <v>1</v>
      </c>
    </row>
    <row r="29" customFormat="false" ht="13.2" hidden="false" customHeight="false" outlineLevel="0" collapsed="false">
      <c r="A29" s="0" t="n">
        <v>7</v>
      </c>
      <c r="B29" s="0" t="n">
        <f aca="false">A29/25</f>
        <v>0.28</v>
      </c>
      <c r="C29" s="0" t="n">
        <f aca="false">NORMINV(0.95,0,1)*SQRT($B$6*(1-$B$6)/25)</f>
        <v>0.162865429186035</v>
      </c>
      <c r="D29" s="0" t="n">
        <f aca="false">B29-C29</f>
        <v>0.117134570813965</v>
      </c>
      <c r="E29" s="0" t="n">
        <f aca="false">B29+C29</f>
        <v>0.442865429186035</v>
      </c>
      <c r="F29" s="0" t="n">
        <f aca="false">IF(AND(D29&lt;$B$6,$B$6&lt;E29),1,0)</f>
        <v>1</v>
      </c>
    </row>
    <row r="30" customFormat="false" ht="13.2" hidden="false" customHeight="false" outlineLevel="0" collapsed="false">
      <c r="A30" s="0" t="n">
        <v>7</v>
      </c>
      <c r="B30" s="0" t="n">
        <f aca="false">A30/25</f>
        <v>0.28</v>
      </c>
      <c r="C30" s="0" t="n">
        <f aca="false">NORMINV(0.95,0,1)*SQRT($B$6*(1-$B$6)/25)</f>
        <v>0.162865429186035</v>
      </c>
      <c r="D30" s="0" t="n">
        <f aca="false">B30-C30</f>
        <v>0.117134570813965</v>
      </c>
      <c r="E30" s="0" t="n">
        <f aca="false">B30+C30</f>
        <v>0.442865429186035</v>
      </c>
      <c r="F30" s="0" t="n">
        <f aca="false">IF(AND(D30&lt;$B$6,$B$6&lt;E30),1,0)</f>
        <v>1</v>
      </c>
    </row>
    <row r="31" customFormat="false" ht="13.2" hidden="false" customHeight="false" outlineLevel="0" collapsed="false">
      <c r="A31" s="0" t="n">
        <v>10</v>
      </c>
      <c r="B31" s="0" t="n">
        <f aca="false">A31/25</f>
        <v>0.4</v>
      </c>
      <c r="C31" s="0" t="n">
        <f aca="false">NORMINV(0.95,0,1)*SQRT($B$6*(1-$B$6)/25)</f>
        <v>0.162865429186035</v>
      </c>
      <c r="D31" s="0" t="n">
        <f aca="false">B31-C31</f>
        <v>0.237134570813965</v>
      </c>
      <c r="E31" s="0" t="n">
        <f aca="false">B31+C31</f>
        <v>0.562865429186035</v>
      </c>
      <c r="F31" s="0" t="n">
        <f aca="false">IF(AND(D31&lt;$B$6,$B$6&lt;E31),1,0)</f>
        <v>1</v>
      </c>
    </row>
    <row r="32" customFormat="false" ht="13.2" hidden="false" customHeight="false" outlineLevel="0" collapsed="false">
      <c r="A32" s="0" t="n">
        <v>9</v>
      </c>
      <c r="B32" s="0" t="n">
        <f aca="false">A32/25</f>
        <v>0.36</v>
      </c>
      <c r="C32" s="0" t="n">
        <f aca="false">NORMINV(0.95,0,1)*SQRT($B$6*(1-$B$6)/25)</f>
        <v>0.162865429186035</v>
      </c>
      <c r="D32" s="0" t="n">
        <f aca="false">B32-C32</f>
        <v>0.197134570813965</v>
      </c>
      <c r="E32" s="0" t="n">
        <f aca="false">B32+C32</f>
        <v>0.522865429186035</v>
      </c>
      <c r="F32" s="0" t="n">
        <f aca="false">IF(AND(D32&lt;$B$6,$B$6&lt;E32),1,0)</f>
        <v>1</v>
      </c>
    </row>
    <row r="33" customFormat="false" ht="13.2" hidden="false" customHeight="false" outlineLevel="0" collapsed="false">
      <c r="A33" s="0" t="n">
        <v>10</v>
      </c>
      <c r="B33" s="0" t="n">
        <f aca="false">A33/25</f>
        <v>0.4</v>
      </c>
      <c r="C33" s="0" t="n">
        <f aca="false">NORMINV(0.95,0,1)*SQRT($B$6*(1-$B$6)/25)</f>
        <v>0.162865429186035</v>
      </c>
      <c r="D33" s="0" t="n">
        <f aca="false">B33-C33</f>
        <v>0.237134570813965</v>
      </c>
      <c r="E33" s="0" t="n">
        <f aca="false">B33+C33</f>
        <v>0.562865429186035</v>
      </c>
      <c r="F33" s="0" t="n">
        <f aca="false">IF(AND(D33&lt;$B$6,$B$6&lt;E33),1,0)</f>
        <v>1</v>
      </c>
    </row>
    <row r="34" customFormat="false" ht="13.2" hidden="false" customHeight="false" outlineLevel="0" collapsed="false">
      <c r="A34" s="0" t="n">
        <v>7</v>
      </c>
      <c r="B34" s="0" t="n">
        <f aca="false">A34/25</f>
        <v>0.28</v>
      </c>
      <c r="C34" s="0" t="n">
        <f aca="false">NORMINV(0.95,0,1)*SQRT($B$6*(1-$B$6)/25)</f>
        <v>0.162865429186035</v>
      </c>
      <c r="D34" s="0" t="n">
        <f aca="false">B34-C34</f>
        <v>0.117134570813965</v>
      </c>
      <c r="E34" s="0" t="n">
        <f aca="false">B34+C34</f>
        <v>0.442865429186035</v>
      </c>
      <c r="F34" s="0" t="n">
        <f aca="false">IF(AND(D34&lt;$B$6,$B$6&lt;E34),1,0)</f>
        <v>1</v>
      </c>
    </row>
    <row r="35" customFormat="false" ht="13.2" hidden="false" customHeight="false" outlineLevel="0" collapsed="false">
      <c r="A35" s="0" t="n">
        <v>11</v>
      </c>
      <c r="B35" s="0" t="n">
        <f aca="false">A35/25</f>
        <v>0.44</v>
      </c>
      <c r="C35" s="0" t="n">
        <f aca="false">NORMINV(0.95,0,1)*SQRT($B$6*(1-$B$6)/25)</f>
        <v>0.162865429186035</v>
      </c>
      <c r="D35" s="0" t="n">
        <f aca="false">B35-C35</f>
        <v>0.277134570813965</v>
      </c>
      <c r="E35" s="0" t="n">
        <f aca="false">B35+C35</f>
        <v>0.602865429186035</v>
      </c>
      <c r="F35" s="0" t="n">
        <f aca="false">IF(AND(D35&lt;$B$6,$B$6&lt;E35),1,0)</f>
        <v>1</v>
      </c>
    </row>
    <row r="36" customFormat="false" ht="13.2" hidden="false" customHeight="false" outlineLevel="0" collapsed="false">
      <c r="A36" s="0" t="n">
        <v>11</v>
      </c>
      <c r="B36" s="0" t="n">
        <f aca="false">A36/25</f>
        <v>0.44</v>
      </c>
      <c r="C36" s="0" t="n">
        <f aca="false">NORMINV(0.95,0,1)*SQRT($B$6*(1-$B$6)/25)</f>
        <v>0.162865429186035</v>
      </c>
      <c r="D36" s="0" t="n">
        <f aca="false">B36-C36</f>
        <v>0.277134570813965</v>
      </c>
      <c r="E36" s="0" t="n">
        <f aca="false">B36+C36</f>
        <v>0.602865429186035</v>
      </c>
      <c r="F36" s="0" t="n">
        <f aca="false">IF(AND(D36&lt;$B$6,$B$6&lt;E36),1,0)</f>
        <v>1</v>
      </c>
    </row>
    <row r="37" customFormat="false" ht="13.2" hidden="false" customHeight="false" outlineLevel="0" collapsed="false">
      <c r="A37" s="0" t="n">
        <v>8</v>
      </c>
      <c r="B37" s="0" t="n">
        <f aca="false">A37/25</f>
        <v>0.32</v>
      </c>
      <c r="C37" s="0" t="n">
        <f aca="false">NORMINV(0.95,0,1)*SQRT($B$6*(1-$B$6)/25)</f>
        <v>0.162865429186035</v>
      </c>
      <c r="D37" s="0" t="n">
        <f aca="false">B37-C37</f>
        <v>0.157134570813965</v>
      </c>
      <c r="E37" s="0" t="n">
        <f aca="false">B37+C37</f>
        <v>0.482865429186035</v>
      </c>
      <c r="F37" s="0" t="n">
        <f aca="false">IF(AND(D37&lt;$B$6,$B$6&lt;E37),1,0)</f>
        <v>1</v>
      </c>
    </row>
    <row r="38" customFormat="false" ht="13.2" hidden="false" customHeight="false" outlineLevel="0" collapsed="false">
      <c r="A38" s="0" t="n">
        <v>9</v>
      </c>
      <c r="B38" s="0" t="n">
        <f aca="false">A38/25</f>
        <v>0.36</v>
      </c>
      <c r="C38" s="0" t="n">
        <f aca="false">NORMINV(0.95,0,1)*SQRT($B$6*(1-$B$6)/25)</f>
        <v>0.162865429186035</v>
      </c>
      <c r="D38" s="0" t="n">
        <f aca="false">B38-C38</f>
        <v>0.197134570813965</v>
      </c>
      <c r="E38" s="0" t="n">
        <f aca="false">B38+C38</f>
        <v>0.522865429186035</v>
      </c>
      <c r="F38" s="0" t="n">
        <f aca="false">IF(AND(D38&lt;$B$6,$B$6&lt;E38),1,0)</f>
        <v>1</v>
      </c>
    </row>
    <row r="39" customFormat="false" ht="13.2" hidden="false" customHeight="false" outlineLevel="0" collapsed="false">
      <c r="A39" s="0" t="n">
        <v>14</v>
      </c>
      <c r="B39" s="0" t="n">
        <f aca="false">A39/25</f>
        <v>0.56</v>
      </c>
      <c r="C39" s="0" t="n">
        <f aca="false">NORMINV(0.95,0,1)*SQRT($B$6*(1-$B$6)/25)</f>
        <v>0.162865429186035</v>
      </c>
      <c r="D39" s="0" t="n">
        <f aca="false">B39-C39</f>
        <v>0.397134570813965</v>
      </c>
      <c r="E39" s="0" t="n">
        <f aca="false">B39+C39</f>
        <v>0.722865429186035</v>
      </c>
      <c r="F39" s="0" t="n">
        <f aca="false">IF(AND(D39&lt;$B$6,$B$6&lt;E39),1,0)</f>
        <v>1</v>
      </c>
    </row>
    <row r="40" customFormat="false" ht="13.2" hidden="false" customHeight="false" outlineLevel="0" collapsed="false">
      <c r="A40" s="0" t="n">
        <v>11</v>
      </c>
      <c r="B40" s="0" t="n">
        <f aca="false">A40/25</f>
        <v>0.44</v>
      </c>
      <c r="C40" s="0" t="n">
        <f aca="false">NORMINV(0.95,0,1)*SQRT($B$6*(1-$B$6)/25)</f>
        <v>0.162865429186035</v>
      </c>
      <c r="D40" s="0" t="n">
        <f aca="false">B40-C40</f>
        <v>0.277134570813965</v>
      </c>
      <c r="E40" s="0" t="n">
        <f aca="false">B40+C40</f>
        <v>0.602865429186035</v>
      </c>
      <c r="F40" s="0" t="n">
        <f aca="false">IF(AND(D40&lt;$B$6,$B$6&lt;E40),1,0)</f>
        <v>1</v>
      </c>
    </row>
    <row r="41" customFormat="false" ht="13.2" hidden="false" customHeight="false" outlineLevel="0" collapsed="false">
      <c r="A41" s="0" t="n">
        <v>9</v>
      </c>
      <c r="B41" s="0" t="n">
        <f aca="false">A41/25</f>
        <v>0.36</v>
      </c>
      <c r="C41" s="0" t="n">
        <f aca="false">NORMINV(0.95,0,1)*SQRT($B$6*(1-$B$6)/25)</f>
        <v>0.162865429186035</v>
      </c>
      <c r="D41" s="0" t="n">
        <f aca="false">B41-C41</f>
        <v>0.197134570813965</v>
      </c>
      <c r="E41" s="0" t="n">
        <f aca="false">B41+C41</f>
        <v>0.522865429186035</v>
      </c>
      <c r="F41" s="0" t="n">
        <f aca="false">IF(AND(D41&lt;$B$6,$B$6&lt;E41),1,0)</f>
        <v>1</v>
      </c>
    </row>
    <row r="42" customFormat="false" ht="13.2" hidden="false" customHeight="false" outlineLevel="0" collapsed="false">
      <c r="A42" s="0" t="n">
        <v>9</v>
      </c>
      <c r="B42" s="0" t="n">
        <f aca="false">A42/25</f>
        <v>0.36</v>
      </c>
      <c r="C42" s="0" t="n">
        <f aca="false">NORMINV(0.95,0,1)*SQRT($B$6*(1-$B$6)/25)</f>
        <v>0.162865429186035</v>
      </c>
      <c r="D42" s="0" t="n">
        <f aca="false">B42-C42</f>
        <v>0.197134570813965</v>
      </c>
      <c r="E42" s="0" t="n">
        <f aca="false">B42+C42</f>
        <v>0.522865429186035</v>
      </c>
      <c r="F42" s="0" t="n">
        <f aca="false">IF(AND(D42&lt;$B$6,$B$6&lt;E42),1,0)</f>
        <v>1</v>
      </c>
    </row>
    <row r="43" customFormat="false" ht="13.2" hidden="false" customHeight="false" outlineLevel="0" collapsed="false">
      <c r="A43" s="0" t="n">
        <v>9</v>
      </c>
      <c r="B43" s="0" t="n">
        <f aca="false">A43/25</f>
        <v>0.36</v>
      </c>
      <c r="C43" s="0" t="n">
        <f aca="false">NORMINV(0.95,0,1)*SQRT($B$6*(1-$B$6)/25)</f>
        <v>0.162865429186035</v>
      </c>
      <c r="D43" s="0" t="n">
        <f aca="false">B43-C43</f>
        <v>0.197134570813965</v>
      </c>
      <c r="E43" s="0" t="n">
        <f aca="false">B43+C43</f>
        <v>0.522865429186035</v>
      </c>
      <c r="F43" s="0" t="n">
        <f aca="false">IF(AND(D43&lt;$B$6,$B$6&lt;E43),1,0)</f>
        <v>1</v>
      </c>
    </row>
    <row r="44" customFormat="false" ht="13.2" hidden="false" customHeight="false" outlineLevel="0" collapsed="false">
      <c r="A44" s="0" t="n">
        <v>10</v>
      </c>
      <c r="B44" s="0" t="n">
        <f aca="false">A44/25</f>
        <v>0.4</v>
      </c>
      <c r="C44" s="0" t="n">
        <f aca="false">NORMINV(0.95,0,1)*SQRT($B$6*(1-$B$6)/25)</f>
        <v>0.162865429186035</v>
      </c>
      <c r="D44" s="0" t="n">
        <f aca="false">B44-C44</f>
        <v>0.237134570813965</v>
      </c>
      <c r="E44" s="0" t="n">
        <f aca="false">B44+C44</f>
        <v>0.562865429186035</v>
      </c>
      <c r="F44" s="0" t="n">
        <f aca="false">IF(AND(D44&lt;$B$6,$B$6&lt;E44),1,0)</f>
        <v>1</v>
      </c>
    </row>
    <row r="45" customFormat="false" ht="13.2" hidden="false" customHeight="false" outlineLevel="0" collapsed="false">
      <c r="A45" s="0" t="n">
        <v>9</v>
      </c>
      <c r="B45" s="0" t="n">
        <f aca="false">A45/25</f>
        <v>0.36</v>
      </c>
      <c r="C45" s="0" t="n">
        <f aca="false">NORMINV(0.95,0,1)*SQRT($B$6*(1-$B$6)/25)</f>
        <v>0.162865429186035</v>
      </c>
      <c r="D45" s="0" t="n">
        <f aca="false">B45-C45</f>
        <v>0.197134570813965</v>
      </c>
      <c r="E45" s="0" t="n">
        <f aca="false">B45+C45</f>
        <v>0.522865429186035</v>
      </c>
      <c r="F45" s="0" t="n">
        <f aca="false">IF(AND(D45&lt;$B$6,$B$6&lt;E45),1,0)</f>
        <v>1</v>
      </c>
    </row>
    <row r="46" customFormat="false" ht="13.2" hidden="false" customHeight="false" outlineLevel="0" collapsed="false">
      <c r="A46" s="0" t="n">
        <v>10</v>
      </c>
      <c r="B46" s="0" t="n">
        <f aca="false">A46/25</f>
        <v>0.4</v>
      </c>
      <c r="C46" s="0" t="n">
        <f aca="false">NORMINV(0.95,0,1)*SQRT($B$6*(1-$B$6)/25)</f>
        <v>0.162865429186035</v>
      </c>
      <c r="D46" s="0" t="n">
        <f aca="false">B46-C46</f>
        <v>0.237134570813965</v>
      </c>
      <c r="E46" s="0" t="n">
        <f aca="false">B46+C46</f>
        <v>0.562865429186035</v>
      </c>
      <c r="F46" s="0" t="n">
        <f aca="false">IF(AND(D46&lt;$B$6,$B$6&lt;E46),1,0)</f>
        <v>1</v>
      </c>
    </row>
    <row r="47" customFormat="false" ht="13.2" hidden="false" customHeight="false" outlineLevel="0" collapsed="false">
      <c r="A47" s="0" t="n">
        <v>7</v>
      </c>
      <c r="B47" s="0" t="n">
        <f aca="false">A47/25</f>
        <v>0.28</v>
      </c>
      <c r="C47" s="0" t="n">
        <f aca="false">NORMINV(0.95,0,1)*SQRT($B$6*(1-$B$6)/25)</f>
        <v>0.162865429186035</v>
      </c>
      <c r="D47" s="0" t="n">
        <f aca="false">B47-C47</f>
        <v>0.117134570813965</v>
      </c>
      <c r="E47" s="0" t="n">
        <f aca="false">B47+C47</f>
        <v>0.442865429186035</v>
      </c>
      <c r="F47" s="0" t="n">
        <f aca="false">IF(AND(D47&lt;$B$6,$B$6&lt;E47),1,0)</f>
        <v>1</v>
      </c>
    </row>
    <row r="48" customFormat="false" ht="13.2" hidden="false" customHeight="false" outlineLevel="0" collapsed="false">
      <c r="A48" s="0" t="n">
        <v>10</v>
      </c>
      <c r="B48" s="0" t="n">
        <f aca="false">A48/25</f>
        <v>0.4</v>
      </c>
      <c r="C48" s="0" t="n">
        <f aca="false">NORMINV(0.95,0,1)*SQRT($B$6*(1-$B$6)/25)</f>
        <v>0.162865429186035</v>
      </c>
      <c r="D48" s="0" t="n">
        <f aca="false">B48-C48</f>
        <v>0.237134570813965</v>
      </c>
      <c r="E48" s="0" t="n">
        <f aca="false">B48+C48</f>
        <v>0.562865429186035</v>
      </c>
      <c r="F48" s="0" t="n">
        <f aca="false">IF(AND(D48&lt;$B$6,$B$6&lt;E48),1,0)</f>
        <v>1</v>
      </c>
    </row>
    <row r="49" customFormat="false" ht="13.2" hidden="false" customHeight="false" outlineLevel="0" collapsed="false">
      <c r="A49" s="0" t="n">
        <v>9</v>
      </c>
      <c r="B49" s="0" t="n">
        <f aca="false">A49/25</f>
        <v>0.36</v>
      </c>
      <c r="C49" s="0" t="n">
        <f aca="false">NORMINV(0.95,0,1)*SQRT($B$6*(1-$B$6)/25)</f>
        <v>0.162865429186035</v>
      </c>
      <c r="D49" s="0" t="n">
        <f aca="false">B49-C49</f>
        <v>0.197134570813965</v>
      </c>
      <c r="E49" s="0" t="n">
        <f aca="false">B49+C49</f>
        <v>0.522865429186035</v>
      </c>
      <c r="F49" s="0" t="n">
        <f aca="false">IF(AND(D49&lt;$B$6,$B$6&lt;E49),1,0)</f>
        <v>1</v>
      </c>
    </row>
    <row r="50" customFormat="false" ht="13.2" hidden="false" customHeight="false" outlineLevel="0" collapsed="false">
      <c r="A50" s="0" t="n">
        <v>8</v>
      </c>
      <c r="B50" s="0" t="n">
        <f aca="false">A50/25</f>
        <v>0.32</v>
      </c>
      <c r="C50" s="0" t="n">
        <f aca="false">NORMINV(0.95,0,1)*SQRT($B$6*(1-$B$6)/25)</f>
        <v>0.162865429186035</v>
      </c>
      <c r="D50" s="0" t="n">
        <f aca="false">B50-C50</f>
        <v>0.157134570813965</v>
      </c>
      <c r="E50" s="0" t="n">
        <f aca="false">B50+C50</f>
        <v>0.482865429186035</v>
      </c>
      <c r="F50" s="0" t="n">
        <f aca="false">IF(AND(D50&lt;$B$6,$B$6&lt;E50),1,0)</f>
        <v>1</v>
      </c>
    </row>
    <row r="51" customFormat="false" ht="13.2" hidden="false" customHeight="false" outlineLevel="0" collapsed="false">
      <c r="A51" s="0" t="n">
        <v>10</v>
      </c>
      <c r="B51" s="0" t="n">
        <f aca="false">A51/25</f>
        <v>0.4</v>
      </c>
      <c r="C51" s="0" t="n">
        <f aca="false">NORMINV(0.95,0,1)*SQRT($B$6*(1-$B$6)/25)</f>
        <v>0.162865429186035</v>
      </c>
      <c r="D51" s="0" t="n">
        <f aca="false">B51-C51</f>
        <v>0.237134570813965</v>
      </c>
      <c r="E51" s="0" t="n">
        <f aca="false">B51+C51</f>
        <v>0.562865429186035</v>
      </c>
      <c r="F51" s="0" t="n">
        <f aca="false">IF(AND(D51&lt;$B$6,$B$6&lt;E51),1,0)</f>
        <v>1</v>
      </c>
    </row>
    <row r="52" customFormat="false" ht="13.2" hidden="false" customHeight="false" outlineLevel="0" collapsed="false">
      <c r="A52" s="0" t="n">
        <v>13</v>
      </c>
      <c r="B52" s="0" t="n">
        <f aca="false">A52/25</f>
        <v>0.52</v>
      </c>
      <c r="C52" s="0" t="n">
        <f aca="false">NORMINV(0.95,0,1)*SQRT($B$6*(1-$B$6)/25)</f>
        <v>0.162865429186035</v>
      </c>
      <c r="D52" s="0" t="n">
        <f aca="false">B52-C52</f>
        <v>0.357134570813965</v>
      </c>
      <c r="E52" s="0" t="n">
        <f aca="false">B52+C52</f>
        <v>0.682865429186035</v>
      </c>
      <c r="F52" s="0" t="n">
        <f aca="false">IF(AND(D52&lt;$B$6,$B$6&lt;E52),1,0)</f>
        <v>1</v>
      </c>
    </row>
    <row r="53" customFormat="false" ht="13.2" hidden="false" customHeight="false" outlineLevel="0" collapsed="false">
      <c r="A53" s="0" t="n">
        <v>10</v>
      </c>
      <c r="B53" s="0" t="n">
        <f aca="false">A53/25</f>
        <v>0.4</v>
      </c>
      <c r="C53" s="0" t="n">
        <f aca="false">NORMINV(0.95,0,1)*SQRT($B$6*(1-$B$6)/25)</f>
        <v>0.162865429186035</v>
      </c>
      <c r="D53" s="0" t="n">
        <f aca="false">B53-C53</f>
        <v>0.237134570813965</v>
      </c>
      <c r="E53" s="0" t="n">
        <f aca="false">B53+C53</f>
        <v>0.562865429186035</v>
      </c>
      <c r="F53" s="0" t="n">
        <f aca="false">IF(AND(D53&lt;$B$6,$B$6&lt;E53),1,0)</f>
        <v>1</v>
      </c>
    </row>
    <row r="54" customFormat="false" ht="13.2" hidden="false" customHeight="false" outlineLevel="0" collapsed="false">
      <c r="A54" s="0" t="n">
        <v>8</v>
      </c>
      <c r="B54" s="0" t="n">
        <f aca="false">A54/25</f>
        <v>0.32</v>
      </c>
      <c r="C54" s="0" t="n">
        <f aca="false">NORMINV(0.95,0,1)*SQRT($B$6*(1-$B$6)/25)</f>
        <v>0.162865429186035</v>
      </c>
      <c r="D54" s="0" t="n">
        <f aca="false">B54-C54</f>
        <v>0.157134570813965</v>
      </c>
      <c r="E54" s="0" t="n">
        <f aca="false">B54+C54</f>
        <v>0.482865429186035</v>
      </c>
      <c r="F54" s="0" t="n">
        <f aca="false">IF(AND(D54&lt;$B$6,$B$6&lt;E54),1,0)</f>
        <v>1</v>
      </c>
    </row>
    <row r="55" customFormat="false" ht="13.2" hidden="false" customHeight="false" outlineLevel="0" collapsed="false">
      <c r="A55" s="0" t="n">
        <v>10</v>
      </c>
      <c r="B55" s="0" t="n">
        <f aca="false">A55/25</f>
        <v>0.4</v>
      </c>
      <c r="C55" s="0" t="n">
        <f aca="false">NORMINV(0.95,0,1)*SQRT($B$6*(1-$B$6)/25)</f>
        <v>0.162865429186035</v>
      </c>
      <c r="D55" s="0" t="n">
        <f aca="false">B55-C55</f>
        <v>0.237134570813965</v>
      </c>
      <c r="E55" s="0" t="n">
        <f aca="false">B55+C55</f>
        <v>0.562865429186035</v>
      </c>
      <c r="F55" s="0" t="n">
        <f aca="false">IF(AND(D55&lt;$B$6,$B$6&lt;E55),1,0)</f>
        <v>1</v>
      </c>
    </row>
    <row r="56" customFormat="false" ht="13.2" hidden="false" customHeight="false" outlineLevel="0" collapsed="false">
      <c r="A56" s="0" t="n">
        <v>9</v>
      </c>
      <c r="B56" s="0" t="n">
        <f aca="false">A56/25</f>
        <v>0.36</v>
      </c>
      <c r="C56" s="0" t="n">
        <f aca="false">NORMINV(0.95,0,1)*SQRT($B$6*(1-$B$6)/25)</f>
        <v>0.162865429186035</v>
      </c>
      <c r="D56" s="0" t="n">
        <f aca="false">B56-C56</f>
        <v>0.197134570813965</v>
      </c>
      <c r="E56" s="0" t="n">
        <f aca="false">B56+C56</f>
        <v>0.522865429186035</v>
      </c>
      <c r="F56" s="0" t="n">
        <f aca="false">IF(AND(D56&lt;$B$6,$B$6&lt;E56),1,0)</f>
        <v>1</v>
      </c>
    </row>
    <row r="57" customFormat="false" ht="13.2" hidden="false" customHeight="false" outlineLevel="0" collapsed="false">
      <c r="A57" s="0" t="n">
        <v>9</v>
      </c>
      <c r="B57" s="0" t="n">
        <f aca="false">A57/25</f>
        <v>0.36</v>
      </c>
      <c r="C57" s="0" t="n">
        <f aca="false">NORMINV(0.95,0,1)*SQRT($B$6*(1-$B$6)/25)</f>
        <v>0.162865429186035</v>
      </c>
      <c r="D57" s="0" t="n">
        <f aca="false">B57-C57</f>
        <v>0.197134570813965</v>
      </c>
      <c r="E57" s="0" t="n">
        <f aca="false">B57+C57</f>
        <v>0.522865429186035</v>
      </c>
      <c r="F57" s="0" t="n">
        <f aca="false">IF(AND(D57&lt;$B$6,$B$6&lt;E57),1,0)</f>
        <v>1</v>
      </c>
    </row>
    <row r="58" customFormat="false" ht="13.2" hidden="false" customHeight="false" outlineLevel="0" collapsed="false">
      <c r="A58" s="0" t="n">
        <v>8</v>
      </c>
      <c r="B58" s="0" t="n">
        <f aca="false">A58/25</f>
        <v>0.32</v>
      </c>
      <c r="C58" s="0" t="n">
        <f aca="false">NORMINV(0.95,0,1)*SQRT($B$6*(1-$B$6)/25)</f>
        <v>0.162865429186035</v>
      </c>
      <c r="D58" s="0" t="n">
        <f aca="false">B58-C58</f>
        <v>0.157134570813965</v>
      </c>
      <c r="E58" s="0" t="n">
        <f aca="false">B58+C58</f>
        <v>0.482865429186035</v>
      </c>
      <c r="F58" s="0" t="n">
        <f aca="false">IF(AND(D58&lt;$B$6,$B$6&lt;E58),1,0)</f>
        <v>1</v>
      </c>
    </row>
    <row r="59" customFormat="false" ht="13.2" hidden="false" customHeight="false" outlineLevel="0" collapsed="false">
      <c r="A59" s="0" t="n">
        <v>9</v>
      </c>
      <c r="B59" s="0" t="n">
        <f aca="false">A59/25</f>
        <v>0.36</v>
      </c>
      <c r="C59" s="0" t="n">
        <f aca="false">NORMINV(0.95,0,1)*SQRT($B$6*(1-$B$6)/25)</f>
        <v>0.162865429186035</v>
      </c>
      <c r="D59" s="0" t="n">
        <f aca="false">B59-C59</f>
        <v>0.197134570813965</v>
      </c>
      <c r="E59" s="0" t="n">
        <f aca="false">B59+C59</f>
        <v>0.522865429186035</v>
      </c>
      <c r="F59" s="0" t="n">
        <f aca="false">IF(AND(D59&lt;$B$6,$B$6&lt;E59),1,0)</f>
        <v>1</v>
      </c>
    </row>
    <row r="60" customFormat="false" ht="13.2" hidden="false" customHeight="false" outlineLevel="0" collapsed="false">
      <c r="A60" s="0" t="n">
        <v>9</v>
      </c>
      <c r="B60" s="0" t="n">
        <f aca="false">A60/25</f>
        <v>0.36</v>
      </c>
      <c r="C60" s="0" t="n">
        <f aca="false">NORMINV(0.95,0,1)*SQRT($B$6*(1-$B$6)/25)</f>
        <v>0.162865429186035</v>
      </c>
      <c r="D60" s="0" t="n">
        <f aca="false">B60-C60</f>
        <v>0.197134570813965</v>
      </c>
      <c r="E60" s="0" t="n">
        <f aca="false">B60+C60</f>
        <v>0.522865429186035</v>
      </c>
      <c r="F60" s="0" t="n">
        <f aca="false">IF(AND(D60&lt;$B$6,$B$6&lt;E60),1,0)</f>
        <v>1</v>
      </c>
    </row>
    <row r="61" customFormat="false" ht="13.2" hidden="false" customHeight="false" outlineLevel="0" collapsed="false">
      <c r="A61" s="0" t="n">
        <v>13</v>
      </c>
      <c r="B61" s="0" t="n">
        <f aca="false">A61/25</f>
        <v>0.52</v>
      </c>
      <c r="C61" s="0" t="n">
        <f aca="false">NORMINV(0.95,0,1)*SQRT($B$6*(1-$B$6)/25)</f>
        <v>0.162865429186035</v>
      </c>
      <c r="D61" s="0" t="n">
        <f aca="false">B61-C61</f>
        <v>0.357134570813965</v>
      </c>
      <c r="E61" s="0" t="n">
        <f aca="false">B61+C61</f>
        <v>0.682865429186035</v>
      </c>
      <c r="F61" s="0" t="n">
        <f aca="false">IF(AND(D61&lt;$B$6,$B$6&lt;E61),1,0)</f>
        <v>1</v>
      </c>
    </row>
    <row r="62" customFormat="false" ht="13.2" hidden="false" customHeight="false" outlineLevel="0" collapsed="false">
      <c r="A62" s="0" t="n">
        <v>6</v>
      </c>
      <c r="B62" s="0" t="n">
        <f aca="false">A62/25</f>
        <v>0.24</v>
      </c>
      <c r="C62" s="0" t="n">
        <f aca="false">NORMINV(0.95,0,1)*SQRT($B$6*(1-$B$6)/25)</f>
        <v>0.162865429186035</v>
      </c>
      <c r="D62" s="0" t="n">
        <f aca="false">B62-C62</f>
        <v>0.0771345708139649</v>
      </c>
      <c r="E62" s="0" t="n">
        <f aca="false">B62+C62</f>
        <v>0.402865429186035</v>
      </c>
      <c r="F62" s="0" t="n">
        <f aca="false">IF(AND(D62&lt;$B$6,$B$6&lt;E62),1,0)</f>
        <v>0</v>
      </c>
    </row>
    <row r="63" customFormat="false" ht="13.2" hidden="false" customHeight="false" outlineLevel="0" collapsed="false">
      <c r="A63" s="0" t="n">
        <v>9</v>
      </c>
      <c r="B63" s="0" t="n">
        <f aca="false">A63/25</f>
        <v>0.36</v>
      </c>
      <c r="C63" s="0" t="n">
        <f aca="false">NORMINV(0.95,0,1)*SQRT($B$6*(1-$B$6)/25)</f>
        <v>0.162865429186035</v>
      </c>
      <c r="D63" s="0" t="n">
        <f aca="false">B63-C63</f>
        <v>0.197134570813965</v>
      </c>
      <c r="E63" s="0" t="n">
        <f aca="false">B63+C63</f>
        <v>0.522865429186035</v>
      </c>
      <c r="F63" s="0" t="n">
        <f aca="false">IF(AND(D63&lt;$B$6,$B$6&lt;E63),1,0)</f>
        <v>1</v>
      </c>
    </row>
    <row r="64" customFormat="false" ht="13.2" hidden="false" customHeight="false" outlineLevel="0" collapsed="false">
      <c r="A64" s="0" t="n">
        <v>11</v>
      </c>
      <c r="B64" s="0" t="n">
        <f aca="false">A64/25</f>
        <v>0.44</v>
      </c>
      <c r="C64" s="0" t="n">
        <f aca="false">NORMINV(0.95,0,1)*SQRT($B$6*(1-$B$6)/25)</f>
        <v>0.162865429186035</v>
      </c>
      <c r="D64" s="0" t="n">
        <f aca="false">B64-C64</f>
        <v>0.277134570813965</v>
      </c>
      <c r="E64" s="0" t="n">
        <f aca="false">B64+C64</f>
        <v>0.602865429186035</v>
      </c>
      <c r="F64" s="0" t="n">
        <f aca="false">IF(AND(D64&lt;$B$6,$B$6&lt;E64),1,0)</f>
        <v>1</v>
      </c>
    </row>
    <row r="65" customFormat="false" ht="13.2" hidden="false" customHeight="false" outlineLevel="0" collapsed="false">
      <c r="A65" s="0" t="n">
        <v>12</v>
      </c>
      <c r="B65" s="0" t="n">
        <f aca="false">A65/25</f>
        <v>0.48</v>
      </c>
      <c r="C65" s="0" t="n">
        <f aca="false">NORMINV(0.95,0,1)*SQRT($B$6*(1-$B$6)/25)</f>
        <v>0.162865429186035</v>
      </c>
      <c r="D65" s="0" t="n">
        <f aca="false">B65-C65</f>
        <v>0.317134570813965</v>
      </c>
      <c r="E65" s="0" t="n">
        <f aca="false">B65+C65</f>
        <v>0.642865429186035</v>
      </c>
      <c r="F65" s="0" t="n">
        <f aca="false">IF(AND(D65&lt;$B$6,$B$6&lt;E65),1,0)</f>
        <v>1</v>
      </c>
    </row>
    <row r="66" customFormat="false" ht="13.2" hidden="false" customHeight="false" outlineLevel="0" collapsed="false">
      <c r="A66" s="0" t="n">
        <v>9</v>
      </c>
      <c r="B66" s="0" t="n">
        <f aca="false">A66/25</f>
        <v>0.36</v>
      </c>
      <c r="C66" s="0" t="n">
        <f aca="false">NORMINV(0.95,0,1)*SQRT($B$6*(1-$B$6)/25)</f>
        <v>0.162865429186035</v>
      </c>
      <c r="D66" s="0" t="n">
        <f aca="false">B66-C66</f>
        <v>0.197134570813965</v>
      </c>
      <c r="E66" s="0" t="n">
        <f aca="false">B66+C66</f>
        <v>0.522865429186035</v>
      </c>
      <c r="F66" s="0" t="n">
        <f aca="false">IF(AND(D66&lt;$B$6,$B$6&lt;E66),1,0)</f>
        <v>1</v>
      </c>
    </row>
    <row r="67" customFormat="false" ht="13.2" hidden="false" customHeight="false" outlineLevel="0" collapsed="false">
      <c r="A67" s="0" t="n">
        <v>8</v>
      </c>
      <c r="B67" s="0" t="n">
        <f aca="false">A67/25</f>
        <v>0.32</v>
      </c>
      <c r="C67" s="0" t="n">
        <f aca="false">NORMINV(0.95,0,1)*SQRT($B$6*(1-$B$6)/25)</f>
        <v>0.162865429186035</v>
      </c>
      <c r="D67" s="0" t="n">
        <f aca="false">B67-C67</f>
        <v>0.157134570813965</v>
      </c>
      <c r="E67" s="0" t="n">
        <f aca="false">B67+C67</f>
        <v>0.482865429186035</v>
      </c>
      <c r="F67" s="0" t="n">
        <f aca="false">IF(AND(D67&lt;$B$6,$B$6&lt;E67),1,0)</f>
        <v>1</v>
      </c>
    </row>
    <row r="68" customFormat="false" ht="13.2" hidden="false" customHeight="false" outlineLevel="0" collapsed="false">
      <c r="A68" s="0" t="n">
        <v>10</v>
      </c>
      <c r="B68" s="0" t="n">
        <f aca="false">A68/25</f>
        <v>0.4</v>
      </c>
      <c r="C68" s="0" t="n">
        <f aca="false">NORMINV(0.95,0,1)*SQRT($B$6*(1-$B$6)/25)</f>
        <v>0.162865429186035</v>
      </c>
      <c r="D68" s="0" t="n">
        <f aca="false">B68-C68</f>
        <v>0.237134570813965</v>
      </c>
      <c r="E68" s="0" t="n">
        <f aca="false">B68+C68</f>
        <v>0.562865429186035</v>
      </c>
      <c r="F68" s="0" t="n">
        <f aca="false">IF(AND(D68&lt;$B$6,$B$6&lt;E68),1,0)</f>
        <v>1</v>
      </c>
    </row>
    <row r="69" customFormat="false" ht="13.2" hidden="false" customHeight="false" outlineLevel="0" collapsed="false">
      <c r="A69" s="0" t="n">
        <v>9</v>
      </c>
      <c r="B69" s="0" t="n">
        <f aca="false">A69/25</f>
        <v>0.36</v>
      </c>
      <c r="C69" s="0" t="n">
        <f aca="false">NORMINV(0.95,0,1)*SQRT($B$6*(1-$B$6)/25)</f>
        <v>0.162865429186035</v>
      </c>
      <c r="D69" s="0" t="n">
        <f aca="false">B69-C69</f>
        <v>0.197134570813965</v>
      </c>
      <c r="E69" s="0" t="n">
        <f aca="false">B69+C69</f>
        <v>0.522865429186035</v>
      </c>
      <c r="F69" s="0" t="n">
        <f aca="false">IF(AND(D69&lt;$B$6,$B$6&lt;E69),1,0)</f>
        <v>1</v>
      </c>
    </row>
    <row r="70" customFormat="false" ht="13.2" hidden="false" customHeight="false" outlineLevel="0" collapsed="false">
      <c r="A70" s="0" t="n">
        <v>13</v>
      </c>
      <c r="B70" s="0" t="n">
        <f aca="false">A70/25</f>
        <v>0.52</v>
      </c>
      <c r="C70" s="0" t="n">
        <f aca="false">NORMINV(0.95,0,1)*SQRT($B$6*(1-$B$6)/25)</f>
        <v>0.162865429186035</v>
      </c>
      <c r="D70" s="0" t="n">
        <f aca="false">B70-C70</f>
        <v>0.357134570813965</v>
      </c>
      <c r="E70" s="0" t="n">
        <f aca="false">B70+C70</f>
        <v>0.682865429186035</v>
      </c>
      <c r="F70" s="0" t="n">
        <f aca="false">IF(AND(D70&lt;$B$6,$B$6&lt;E70),1,0)</f>
        <v>1</v>
      </c>
    </row>
    <row r="71" customFormat="false" ht="13.2" hidden="false" customHeight="false" outlineLevel="0" collapsed="false">
      <c r="A71" s="0" t="n">
        <v>8</v>
      </c>
      <c r="B71" s="0" t="n">
        <f aca="false">A71/25</f>
        <v>0.32</v>
      </c>
      <c r="C71" s="0" t="n">
        <f aca="false">NORMINV(0.95,0,1)*SQRT($B$6*(1-$B$6)/25)</f>
        <v>0.162865429186035</v>
      </c>
      <c r="D71" s="0" t="n">
        <f aca="false">B71-C71</f>
        <v>0.157134570813965</v>
      </c>
      <c r="E71" s="0" t="n">
        <f aca="false">B71+C71</f>
        <v>0.482865429186035</v>
      </c>
      <c r="F71" s="0" t="n">
        <f aca="false">IF(AND(D71&lt;$B$6,$B$6&lt;E71),1,0)</f>
        <v>1</v>
      </c>
    </row>
    <row r="72" customFormat="false" ht="13.2" hidden="false" customHeight="false" outlineLevel="0" collapsed="false">
      <c r="A72" s="0" t="n">
        <v>9</v>
      </c>
      <c r="B72" s="0" t="n">
        <f aca="false">A72/25</f>
        <v>0.36</v>
      </c>
      <c r="C72" s="0" t="n">
        <f aca="false">NORMINV(0.95,0,1)*SQRT($B$6*(1-$B$6)/25)</f>
        <v>0.162865429186035</v>
      </c>
      <c r="D72" s="0" t="n">
        <f aca="false">B72-C72</f>
        <v>0.197134570813965</v>
      </c>
      <c r="E72" s="0" t="n">
        <f aca="false">B72+C72</f>
        <v>0.522865429186035</v>
      </c>
      <c r="F72" s="0" t="n">
        <f aca="false">IF(AND(D72&lt;$B$6,$B$6&lt;E72),1,0)</f>
        <v>1</v>
      </c>
    </row>
    <row r="73" customFormat="false" ht="13.2" hidden="false" customHeight="false" outlineLevel="0" collapsed="false">
      <c r="A73" s="0" t="n">
        <v>13</v>
      </c>
      <c r="B73" s="0" t="n">
        <f aca="false">A73/25</f>
        <v>0.52</v>
      </c>
      <c r="C73" s="0" t="n">
        <f aca="false">NORMINV(0.95,0,1)*SQRT($B$6*(1-$B$6)/25)</f>
        <v>0.162865429186035</v>
      </c>
      <c r="D73" s="0" t="n">
        <f aca="false">B73-C73</f>
        <v>0.357134570813965</v>
      </c>
      <c r="E73" s="0" t="n">
        <f aca="false">B73+C73</f>
        <v>0.682865429186035</v>
      </c>
      <c r="F73" s="0" t="n">
        <f aca="false">IF(AND(D73&lt;$B$6,$B$6&lt;E73),1,0)</f>
        <v>1</v>
      </c>
    </row>
    <row r="74" customFormat="false" ht="13.2" hidden="false" customHeight="false" outlineLevel="0" collapsed="false">
      <c r="A74" s="0" t="n">
        <v>9</v>
      </c>
      <c r="B74" s="0" t="n">
        <f aca="false">A74/25</f>
        <v>0.36</v>
      </c>
      <c r="C74" s="0" t="n">
        <f aca="false">NORMINV(0.95,0,1)*SQRT($B$6*(1-$B$6)/25)</f>
        <v>0.162865429186035</v>
      </c>
      <c r="D74" s="0" t="n">
        <f aca="false">B74-C74</f>
        <v>0.197134570813965</v>
      </c>
      <c r="E74" s="0" t="n">
        <f aca="false">B74+C74</f>
        <v>0.522865429186035</v>
      </c>
      <c r="F74" s="0" t="n">
        <f aca="false">IF(AND(D74&lt;$B$6,$B$6&lt;E74),1,0)</f>
        <v>1</v>
      </c>
    </row>
    <row r="75" customFormat="false" ht="13.2" hidden="false" customHeight="false" outlineLevel="0" collapsed="false">
      <c r="A75" s="0" t="n">
        <v>13</v>
      </c>
      <c r="B75" s="0" t="n">
        <f aca="false">A75/25</f>
        <v>0.52</v>
      </c>
      <c r="C75" s="0" t="n">
        <f aca="false">NORMINV(0.95,0,1)*SQRT($B$6*(1-$B$6)/25)</f>
        <v>0.162865429186035</v>
      </c>
      <c r="D75" s="0" t="n">
        <f aca="false">B75-C75</f>
        <v>0.357134570813965</v>
      </c>
      <c r="E75" s="0" t="n">
        <f aca="false">B75+C75</f>
        <v>0.682865429186035</v>
      </c>
      <c r="F75" s="0" t="n">
        <f aca="false">IF(AND(D75&lt;$B$6,$B$6&lt;E75),1,0)</f>
        <v>1</v>
      </c>
    </row>
    <row r="76" customFormat="false" ht="13.2" hidden="false" customHeight="false" outlineLevel="0" collapsed="false">
      <c r="A76" s="0" t="n">
        <v>7</v>
      </c>
      <c r="B76" s="0" t="n">
        <f aca="false">A76/25</f>
        <v>0.28</v>
      </c>
      <c r="C76" s="0" t="n">
        <f aca="false">NORMINV(0.95,0,1)*SQRT($B$6*(1-$B$6)/25)</f>
        <v>0.162865429186035</v>
      </c>
      <c r="D76" s="0" t="n">
        <f aca="false">B76-C76</f>
        <v>0.117134570813965</v>
      </c>
      <c r="E76" s="0" t="n">
        <f aca="false">B76+C76</f>
        <v>0.442865429186035</v>
      </c>
      <c r="F76" s="0" t="n">
        <f aca="false">IF(AND(D76&lt;$B$6,$B$6&lt;E76),1,0)</f>
        <v>1</v>
      </c>
    </row>
    <row r="77" customFormat="false" ht="13.2" hidden="false" customHeight="false" outlineLevel="0" collapsed="false">
      <c r="A77" s="0" t="n">
        <v>11</v>
      </c>
      <c r="B77" s="0" t="n">
        <f aca="false">A77/25</f>
        <v>0.44</v>
      </c>
      <c r="C77" s="0" t="n">
        <f aca="false">NORMINV(0.95,0,1)*SQRT($B$6*(1-$B$6)/25)</f>
        <v>0.162865429186035</v>
      </c>
      <c r="D77" s="0" t="n">
        <f aca="false">B77-C77</f>
        <v>0.277134570813965</v>
      </c>
      <c r="E77" s="0" t="n">
        <f aca="false">B77+C77</f>
        <v>0.602865429186035</v>
      </c>
      <c r="F77" s="0" t="n">
        <f aca="false">IF(AND(D77&lt;$B$6,$B$6&lt;E77),1,0)</f>
        <v>1</v>
      </c>
    </row>
    <row r="78" customFormat="false" ht="13.2" hidden="false" customHeight="false" outlineLevel="0" collapsed="false">
      <c r="A78" s="0" t="n">
        <v>13</v>
      </c>
      <c r="B78" s="0" t="n">
        <f aca="false">A78/25</f>
        <v>0.52</v>
      </c>
      <c r="C78" s="0" t="n">
        <f aca="false">NORMINV(0.95,0,1)*SQRT($B$6*(1-$B$6)/25)</f>
        <v>0.162865429186035</v>
      </c>
      <c r="D78" s="0" t="n">
        <f aca="false">B78-C78</f>
        <v>0.357134570813965</v>
      </c>
      <c r="E78" s="0" t="n">
        <f aca="false">B78+C78</f>
        <v>0.682865429186035</v>
      </c>
      <c r="F78" s="0" t="n">
        <f aca="false">IF(AND(D78&lt;$B$6,$B$6&lt;E78),1,0)</f>
        <v>1</v>
      </c>
    </row>
    <row r="79" customFormat="false" ht="13.2" hidden="false" customHeight="false" outlineLevel="0" collapsed="false">
      <c r="A79" s="0" t="n">
        <v>14</v>
      </c>
      <c r="B79" s="0" t="n">
        <f aca="false">A79/25</f>
        <v>0.56</v>
      </c>
      <c r="C79" s="0" t="n">
        <f aca="false">NORMINV(0.95,0,1)*SQRT($B$6*(1-$B$6)/25)</f>
        <v>0.162865429186035</v>
      </c>
      <c r="D79" s="0" t="n">
        <f aca="false">B79-C79</f>
        <v>0.397134570813965</v>
      </c>
      <c r="E79" s="0" t="n">
        <f aca="false">B79+C79</f>
        <v>0.722865429186035</v>
      </c>
      <c r="F79" s="0" t="n">
        <f aca="false">IF(AND(D79&lt;$B$6,$B$6&lt;E79),1,0)</f>
        <v>1</v>
      </c>
    </row>
    <row r="80" customFormat="false" ht="13.2" hidden="false" customHeight="false" outlineLevel="0" collapsed="false">
      <c r="A80" s="0" t="n">
        <v>8</v>
      </c>
      <c r="B80" s="0" t="n">
        <f aca="false">A80/25</f>
        <v>0.32</v>
      </c>
      <c r="C80" s="0" t="n">
        <f aca="false">NORMINV(0.95,0,1)*SQRT($B$6*(1-$B$6)/25)</f>
        <v>0.162865429186035</v>
      </c>
      <c r="D80" s="0" t="n">
        <f aca="false">B80-C80</f>
        <v>0.157134570813965</v>
      </c>
      <c r="E80" s="0" t="n">
        <f aca="false">B80+C80</f>
        <v>0.482865429186035</v>
      </c>
      <c r="F80" s="0" t="n">
        <f aca="false">IF(AND(D80&lt;$B$6,$B$6&lt;E80),1,0)</f>
        <v>1</v>
      </c>
    </row>
    <row r="81" customFormat="false" ht="13.2" hidden="false" customHeight="false" outlineLevel="0" collapsed="false">
      <c r="A81" s="0" t="n">
        <v>10</v>
      </c>
      <c r="B81" s="0" t="n">
        <f aca="false">A81/25</f>
        <v>0.4</v>
      </c>
      <c r="C81" s="0" t="n">
        <f aca="false">NORMINV(0.95,0,1)*SQRT($B$6*(1-$B$6)/25)</f>
        <v>0.162865429186035</v>
      </c>
      <c r="D81" s="0" t="n">
        <f aca="false">B81-C81</f>
        <v>0.237134570813965</v>
      </c>
      <c r="E81" s="0" t="n">
        <f aca="false">B81+C81</f>
        <v>0.562865429186035</v>
      </c>
      <c r="F81" s="0" t="n">
        <f aca="false">IF(AND(D81&lt;$B$6,$B$6&lt;E81),1,0)</f>
        <v>1</v>
      </c>
    </row>
    <row r="82" customFormat="false" ht="13.2" hidden="false" customHeight="false" outlineLevel="0" collapsed="false">
      <c r="A82" s="0" t="n">
        <v>10</v>
      </c>
      <c r="B82" s="0" t="n">
        <f aca="false">A82/25</f>
        <v>0.4</v>
      </c>
      <c r="C82" s="0" t="n">
        <f aca="false">NORMINV(0.95,0,1)*SQRT($B$6*(1-$B$6)/25)</f>
        <v>0.162865429186035</v>
      </c>
      <c r="D82" s="0" t="n">
        <f aca="false">B82-C82</f>
        <v>0.237134570813965</v>
      </c>
      <c r="E82" s="0" t="n">
        <f aca="false">B82+C82</f>
        <v>0.562865429186035</v>
      </c>
      <c r="F82" s="0" t="n">
        <f aca="false">IF(AND(D82&lt;$B$6,$B$6&lt;E82),1,0)</f>
        <v>1</v>
      </c>
    </row>
    <row r="83" customFormat="false" ht="13.2" hidden="false" customHeight="false" outlineLevel="0" collapsed="false">
      <c r="A83" s="0" t="n">
        <v>8</v>
      </c>
      <c r="B83" s="0" t="n">
        <f aca="false">A83/25</f>
        <v>0.32</v>
      </c>
      <c r="C83" s="0" t="n">
        <f aca="false">NORMINV(0.95,0,1)*SQRT($B$6*(1-$B$6)/25)</f>
        <v>0.162865429186035</v>
      </c>
      <c r="D83" s="0" t="n">
        <f aca="false">B83-C83</f>
        <v>0.157134570813965</v>
      </c>
      <c r="E83" s="0" t="n">
        <f aca="false">B83+C83</f>
        <v>0.482865429186035</v>
      </c>
      <c r="F83" s="0" t="n">
        <f aca="false">IF(AND(D83&lt;$B$6,$B$6&lt;E83),1,0)</f>
        <v>1</v>
      </c>
    </row>
    <row r="84" customFormat="false" ht="13.2" hidden="false" customHeight="false" outlineLevel="0" collapsed="false">
      <c r="A84" s="0" t="n">
        <v>15</v>
      </c>
      <c r="B84" s="0" t="n">
        <f aca="false">A84/25</f>
        <v>0.6</v>
      </c>
      <c r="C84" s="0" t="n">
        <f aca="false">NORMINV(0.95,0,1)*SQRT($B$6*(1-$B$6)/25)</f>
        <v>0.162865429186035</v>
      </c>
      <c r="D84" s="0" t="n">
        <f aca="false">B84-C84</f>
        <v>0.437134570813965</v>
      </c>
      <c r="E84" s="0" t="n">
        <f aca="false">B84+C84</f>
        <v>0.762865429186035</v>
      </c>
      <c r="F84" s="0" t="n">
        <f aca="false">IF(AND(D84&lt;$B$6,$B$6&lt;E84),1,0)</f>
        <v>0</v>
      </c>
    </row>
    <row r="85" customFormat="false" ht="13.2" hidden="false" customHeight="false" outlineLevel="0" collapsed="false">
      <c r="A85" s="0" t="n">
        <v>8</v>
      </c>
      <c r="B85" s="0" t="n">
        <f aca="false">A85/25</f>
        <v>0.32</v>
      </c>
      <c r="C85" s="0" t="n">
        <f aca="false">NORMINV(0.95,0,1)*SQRT($B$6*(1-$B$6)/25)</f>
        <v>0.162865429186035</v>
      </c>
      <c r="D85" s="0" t="n">
        <f aca="false">B85-C85</f>
        <v>0.157134570813965</v>
      </c>
      <c r="E85" s="0" t="n">
        <f aca="false">B85+C85</f>
        <v>0.482865429186035</v>
      </c>
      <c r="F85" s="0" t="n">
        <f aca="false">IF(AND(D85&lt;$B$6,$B$6&lt;E85),1,0)</f>
        <v>1</v>
      </c>
    </row>
    <row r="86" customFormat="false" ht="13.2" hidden="false" customHeight="false" outlineLevel="0" collapsed="false">
      <c r="A86" s="0" t="n">
        <v>9</v>
      </c>
      <c r="B86" s="0" t="n">
        <f aca="false">A86/25</f>
        <v>0.36</v>
      </c>
      <c r="C86" s="0" t="n">
        <f aca="false">NORMINV(0.95,0,1)*SQRT($B$6*(1-$B$6)/25)</f>
        <v>0.162865429186035</v>
      </c>
      <c r="D86" s="0" t="n">
        <f aca="false">B86-C86</f>
        <v>0.197134570813965</v>
      </c>
      <c r="E86" s="0" t="n">
        <f aca="false">B86+C86</f>
        <v>0.522865429186035</v>
      </c>
      <c r="F86" s="0" t="n">
        <f aca="false">IF(AND(D86&lt;$B$6,$B$6&lt;E86),1,0)</f>
        <v>1</v>
      </c>
    </row>
    <row r="87" customFormat="false" ht="13.2" hidden="false" customHeight="false" outlineLevel="0" collapsed="false">
      <c r="A87" s="0" t="n">
        <v>10</v>
      </c>
      <c r="B87" s="0" t="n">
        <f aca="false">A87/25</f>
        <v>0.4</v>
      </c>
      <c r="C87" s="0" t="n">
        <f aca="false">NORMINV(0.95,0,1)*SQRT($B$6*(1-$B$6)/25)</f>
        <v>0.162865429186035</v>
      </c>
      <c r="D87" s="0" t="n">
        <f aca="false">B87-C87</f>
        <v>0.237134570813965</v>
      </c>
      <c r="E87" s="0" t="n">
        <f aca="false">B87+C87</f>
        <v>0.562865429186035</v>
      </c>
      <c r="F87" s="0" t="n">
        <f aca="false">IF(AND(D87&lt;$B$6,$B$6&lt;E87),1,0)</f>
        <v>1</v>
      </c>
    </row>
    <row r="88" customFormat="false" ht="13.2" hidden="false" customHeight="false" outlineLevel="0" collapsed="false">
      <c r="A88" s="0" t="n">
        <v>11</v>
      </c>
      <c r="B88" s="0" t="n">
        <f aca="false">A88/25</f>
        <v>0.44</v>
      </c>
      <c r="C88" s="0" t="n">
        <f aca="false">NORMINV(0.95,0,1)*SQRT($B$6*(1-$B$6)/25)</f>
        <v>0.162865429186035</v>
      </c>
      <c r="D88" s="0" t="n">
        <f aca="false">B88-C88</f>
        <v>0.277134570813965</v>
      </c>
      <c r="E88" s="0" t="n">
        <f aca="false">B88+C88</f>
        <v>0.602865429186035</v>
      </c>
      <c r="F88" s="0" t="n">
        <f aca="false">IF(AND(D88&lt;$B$6,$B$6&lt;E88),1,0)</f>
        <v>1</v>
      </c>
    </row>
    <row r="89" customFormat="false" ht="13.2" hidden="false" customHeight="false" outlineLevel="0" collapsed="false">
      <c r="A89" s="0" t="n">
        <v>8</v>
      </c>
      <c r="B89" s="0" t="n">
        <f aca="false">A89/25</f>
        <v>0.32</v>
      </c>
      <c r="C89" s="0" t="n">
        <f aca="false">NORMINV(0.95,0,1)*SQRT($B$6*(1-$B$6)/25)</f>
        <v>0.162865429186035</v>
      </c>
      <c r="D89" s="0" t="n">
        <f aca="false">B89-C89</f>
        <v>0.157134570813965</v>
      </c>
      <c r="E89" s="0" t="n">
        <f aca="false">B89+C89</f>
        <v>0.482865429186035</v>
      </c>
      <c r="F89" s="0" t="n">
        <f aca="false">IF(AND(D89&lt;$B$6,$B$6&lt;E89),1,0)</f>
        <v>1</v>
      </c>
    </row>
    <row r="90" customFormat="false" ht="13.2" hidden="false" customHeight="false" outlineLevel="0" collapsed="false">
      <c r="A90" s="0" t="n">
        <v>9</v>
      </c>
      <c r="B90" s="0" t="n">
        <f aca="false">A90/25</f>
        <v>0.36</v>
      </c>
      <c r="C90" s="0" t="n">
        <f aca="false">NORMINV(0.95,0,1)*SQRT($B$6*(1-$B$6)/25)</f>
        <v>0.162865429186035</v>
      </c>
      <c r="D90" s="0" t="n">
        <f aca="false">B90-C90</f>
        <v>0.197134570813965</v>
      </c>
      <c r="E90" s="0" t="n">
        <f aca="false">B90+C90</f>
        <v>0.522865429186035</v>
      </c>
      <c r="F90" s="0" t="n">
        <f aca="false">IF(AND(D90&lt;$B$6,$B$6&lt;E90),1,0)</f>
        <v>1</v>
      </c>
    </row>
    <row r="91" customFormat="false" ht="13.2" hidden="false" customHeight="false" outlineLevel="0" collapsed="false">
      <c r="A91" s="0" t="n">
        <v>7</v>
      </c>
      <c r="B91" s="0" t="n">
        <f aca="false">A91/25</f>
        <v>0.28</v>
      </c>
      <c r="C91" s="0" t="n">
        <f aca="false">NORMINV(0.95,0,1)*SQRT($B$6*(1-$B$6)/25)</f>
        <v>0.162865429186035</v>
      </c>
      <c r="D91" s="0" t="n">
        <f aca="false">B91-C91</f>
        <v>0.117134570813965</v>
      </c>
      <c r="E91" s="0" t="n">
        <f aca="false">B91+C91</f>
        <v>0.442865429186035</v>
      </c>
      <c r="F91" s="0" t="n">
        <f aca="false">IF(AND(D91&lt;$B$6,$B$6&lt;E91),1,0)</f>
        <v>1</v>
      </c>
    </row>
    <row r="92" customFormat="false" ht="13.2" hidden="false" customHeight="false" outlineLevel="0" collapsed="false">
      <c r="A92" s="0" t="n">
        <v>12</v>
      </c>
      <c r="B92" s="0" t="n">
        <f aca="false">A92/25</f>
        <v>0.48</v>
      </c>
      <c r="C92" s="0" t="n">
        <f aca="false">NORMINV(0.95,0,1)*SQRT($B$6*(1-$B$6)/25)</f>
        <v>0.162865429186035</v>
      </c>
      <c r="D92" s="0" t="n">
        <f aca="false">B92-C92</f>
        <v>0.317134570813965</v>
      </c>
      <c r="E92" s="0" t="n">
        <f aca="false">B92+C92</f>
        <v>0.642865429186035</v>
      </c>
      <c r="F92" s="0" t="n">
        <f aca="false">IF(AND(D92&lt;$B$6,$B$6&lt;E92),1,0)</f>
        <v>1</v>
      </c>
    </row>
    <row r="93" customFormat="false" ht="13.2" hidden="false" customHeight="false" outlineLevel="0" collapsed="false">
      <c r="A93" s="0" t="n">
        <v>9</v>
      </c>
      <c r="B93" s="0" t="n">
        <f aca="false">A93/25</f>
        <v>0.36</v>
      </c>
      <c r="C93" s="0" t="n">
        <f aca="false">NORMINV(0.95,0,1)*SQRT($B$6*(1-$B$6)/25)</f>
        <v>0.162865429186035</v>
      </c>
      <c r="D93" s="0" t="n">
        <f aca="false">B93-C93</f>
        <v>0.197134570813965</v>
      </c>
      <c r="E93" s="0" t="n">
        <f aca="false">B93+C93</f>
        <v>0.522865429186035</v>
      </c>
      <c r="F93" s="0" t="n">
        <f aca="false">IF(AND(D93&lt;$B$6,$B$6&lt;E93),1,0)</f>
        <v>1</v>
      </c>
    </row>
    <row r="94" customFormat="false" ht="13.2" hidden="false" customHeight="false" outlineLevel="0" collapsed="false">
      <c r="A94" s="0" t="n">
        <v>10</v>
      </c>
      <c r="B94" s="0" t="n">
        <f aca="false">A94/25</f>
        <v>0.4</v>
      </c>
      <c r="C94" s="0" t="n">
        <f aca="false">NORMINV(0.95,0,1)*SQRT($B$6*(1-$B$6)/25)</f>
        <v>0.162865429186035</v>
      </c>
      <c r="D94" s="0" t="n">
        <f aca="false">B94-C94</f>
        <v>0.237134570813965</v>
      </c>
      <c r="E94" s="0" t="n">
        <f aca="false">B94+C94</f>
        <v>0.562865429186035</v>
      </c>
      <c r="F94" s="0" t="n">
        <f aca="false">IF(AND(D94&lt;$B$6,$B$6&lt;E94),1,0)</f>
        <v>1</v>
      </c>
    </row>
    <row r="95" customFormat="false" ht="13.2" hidden="false" customHeight="false" outlineLevel="0" collapsed="false">
      <c r="A95" s="0" t="n">
        <v>11</v>
      </c>
      <c r="B95" s="0" t="n">
        <f aca="false">A95/25</f>
        <v>0.44</v>
      </c>
      <c r="C95" s="0" t="n">
        <f aca="false">NORMINV(0.95,0,1)*SQRT($B$6*(1-$B$6)/25)</f>
        <v>0.162865429186035</v>
      </c>
      <c r="D95" s="0" t="n">
        <f aca="false">B95-C95</f>
        <v>0.277134570813965</v>
      </c>
      <c r="E95" s="0" t="n">
        <f aca="false">B95+C95</f>
        <v>0.602865429186035</v>
      </c>
      <c r="F95" s="0" t="n">
        <f aca="false">IF(AND(D95&lt;$B$6,$B$6&lt;E95),1,0)</f>
        <v>1</v>
      </c>
    </row>
    <row r="96" customFormat="false" ht="13.2" hidden="false" customHeight="false" outlineLevel="0" collapsed="false">
      <c r="A96" s="0" t="n">
        <v>10</v>
      </c>
      <c r="B96" s="0" t="n">
        <f aca="false">A96/25</f>
        <v>0.4</v>
      </c>
      <c r="C96" s="0" t="n">
        <f aca="false">NORMINV(0.95,0,1)*SQRT($B$6*(1-$B$6)/25)</f>
        <v>0.162865429186035</v>
      </c>
      <c r="D96" s="0" t="n">
        <f aca="false">B96-C96</f>
        <v>0.237134570813965</v>
      </c>
      <c r="E96" s="0" t="n">
        <f aca="false">B96+C96</f>
        <v>0.562865429186035</v>
      </c>
      <c r="F96" s="0" t="n">
        <f aca="false">IF(AND(D96&lt;$B$6,$B$6&lt;E96),1,0)</f>
        <v>1</v>
      </c>
    </row>
    <row r="97" customFormat="false" ht="13.2" hidden="false" customHeight="false" outlineLevel="0" collapsed="false">
      <c r="A97" s="0" t="n">
        <v>6</v>
      </c>
      <c r="B97" s="0" t="n">
        <f aca="false">A97/25</f>
        <v>0.24</v>
      </c>
      <c r="C97" s="0" t="n">
        <f aca="false">NORMINV(0.95,0,1)*SQRT($B$6*(1-$B$6)/25)</f>
        <v>0.162865429186035</v>
      </c>
      <c r="D97" s="0" t="n">
        <f aca="false">B97-C97</f>
        <v>0.0771345708139649</v>
      </c>
      <c r="E97" s="0" t="n">
        <f aca="false">B97+C97</f>
        <v>0.402865429186035</v>
      </c>
      <c r="F97" s="0" t="n">
        <f aca="false">IF(AND(D97&lt;$B$6,$B$6&lt;E97),1,0)</f>
        <v>0</v>
      </c>
    </row>
    <row r="98" customFormat="false" ht="13.2" hidden="false" customHeight="false" outlineLevel="0" collapsed="false">
      <c r="A98" s="0" t="n">
        <v>10</v>
      </c>
      <c r="B98" s="0" t="n">
        <f aca="false">A98/25</f>
        <v>0.4</v>
      </c>
      <c r="C98" s="0" t="n">
        <f aca="false">NORMINV(0.95,0,1)*SQRT($B$6*(1-$B$6)/25)</f>
        <v>0.162865429186035</v>
      </c>
      <c r="D98" s="0" t="n">
        <f aca="false">B98-C98</f>
        <v>0.237134570813965</v>
      </c>
      <c r="E98" s="0" t="n">
        <f aca="false">B98+C98</f>
        <v>0.562865429186035</v>
      </c>
      <c r="F98" s="0" t="n">
        <f aca="false">IF(AND(D98&lt;$B$6,$B$6&lt;E98),1,0)</f>
        <v>1</v>
      </c>
    </row>
    <row r="99" customFormat="false" ht="13.2" hidden="false" customHeight="false" outlineLevel="0" collapsed="false">
      <c r="A99" s="0" t="n">
        <v>9</v>
      </c>
      <c r="B99" s="0" t="n">
        <f aca="false">A99/25</f>
        <v>0.36</v>
      </c>
      <c r="C99" s="0" t="n">
        <f aca="false">NORMINV(0.95,0,1)*SQRT($B$6*(1-$B$6)/25)</f>
        <v>0.162865429186035</v>
      </c>
      <c r="D99" s="0" t="n">
        <f aca="false">B99-C99</f>
        <v>0.197134570813965</v>
      </c>
      <c r="E99" s="0" t="n">
        <f aca="false">B99+C99</f>
        <v>0.522865429186035</v>
      </c>
      <c r="F99" s="0" t="n">
        <f aca="false">IF(AND(D99&lt;$B$6,$B$6&lt;E99),1,0)</f>
        <v>1</v>
      </c>
    </row>
    <row r="100" customFormat="false" ht="13.2" hidden="false" customHeight="false" outlineLevel="0" collapsed="false">
      <c r="A100" s="0" t="n">
        <v>12</v>
      </c>
      <c r="B100" s="0" t="n">
        <f aca="false">A100/25</f>
        <v>0.48</v>
      </c>
      <c r="C100" s="0" t="n">
        <f aca="false">NORMINV(0.95,0,1)*SQRT($B$6*(1-$B$6)/25)</f>
        <v>0.162865429186035</v>
      </c>
      <c r="D100" s="0" t="n">
        <f aca="false">B100-C100</f>
        <v>0.317134570813965</v>
      </c>
      <c r="E100" s="0" t="n">
        <f aca="false">B100+C100</f>
        <v>0.642865429186035</v>
      </c>
      <c r="F100" s="0" t="n">
        <f aca="false">IF(AND(D100&lt;$B$6,$B$6&lt;E100),1,0)</f>
        <v>1</v>
      </c>
    </row>
    <row r="101" customFormat="false" ht="13.2" hidden="false" customHeight="false" outlineLevel="0" collapsed="false">
      <c r="A101" s="0" t="n">
        <v>10</v>
      </c>
      <c r="B101" s="0" t="n">
        <f aca="false">A101/25</f>
        <v>0.4</v>
      </c>
      <c r="C101" s="0" t="n">
        <f aca="false">NORMINV(0.95,0,1)*SQRT($B$6*(1-$B$6)/25)</f>
        <v>0.162865429186035</v>
      </c>
      <c r="D101" s="0" t="n">
        <f aca="false">B101-C101</f>
        <v>0.237134570813965</v>
      </c>
      <c r="E101" s="0" t="n">
        <f aca="false">B101+C101</f>
        <v>0.562865429186035</v>
      </c>
      <c r="F101" s="0" t="n">
        <f aca="false">IF(AND(D101&lt;$B$6,$B$6&lt;E101),1,0)</f>
        <v>1</v>
      </c>
    </row>
    <row r="102" customFormat="false" ht="13.2" hidden="false" customHeight="false" outlineLevel="0" collapsed="false">
      <c r="A102" s="0" t="n">
        <v>9</v>
      </c>
      <c r="B102" s="0" t="n">
        <f aca="false">A102/25</f>
        <v>0.36</v>
      </c>
      <c r="C102" s="0" t="n">
        <f aca="false">NORMINV(0.95,0,1)*SQRT($B$6*(1-$B$6)/25)</f>
        <v>0.162865429186035</v>
      </c>
      <c r="D102" s="0" t="n">
        <f aca="false">B102-C102</f>
        <v>0.197134570813965</v>
      </c>
      <c r="E102" s="0" t="n">
        <f aca="false">B102+C102</f>
        <v>0.522865429186035</v>
      </c>
      <c r="F102" s="0" t="n">
        <f aca="false">IF(AND(D102&lt;$B$6,$B$6&lt;E102),1,0)</f>
        <v>1</v>
      </c>
    </row>
    <row r="103" customFormat="false" ht="13.2" hidden="false" customHeight="false" outlineLevel="0" collapsed="false">
      <c r="A103" s="0" t="n">
        <v>10</v>
      </c>
      <c r="B103" s="0" t="n">
        <f aca="false">A103/25</f>
        <v>0.4</v>
      </c>
      <c r="C103" s="0" t="n">
        <f aca="false">NORMINV(0.95,0,1)*SQRT($B$6*(1-$B$6)/25)</f>
        <v>0.162865429186035</v>
      </c>
      <c r="D103" s="0" t="n">
        <f aca="false">B103-C103</f>
        <v>0.237134570813965</v>
      </c>
      <c r="E103" s="0" t="n">
        <f aca="false">B103+C103</f>
        <v>0.562865429186035</v>
      </c>
      <c r="F103" s="0" t="n">
        <f aca="false">IF(AND(D103&lt;$B$6,$B$6&lt;E103),1,0)</f>
        <v>1</v>
      </c>
    </row>
    <row r="104" customFormat="false" ht="13.2" hidden="false" customHeight="false" outlineLevel="0" collapsed="false">
      <c r="A104" s="0" t="n">
        <v>8</v>
      </c>
      <c r="B104" s="0" t="n">
        <f aca="false">A104/25</f>
        <v>0.32</v>
      </c>
      <c r="C104" s="0" t="n">
        <f aca="false">NORMINV(0.95,0,1)*SQRT($B$6*(1-$B$6)/25)</f>
        <v>0.162865429186035</v>
      </c>
      <c r="D104" s="0" t="n">
        <f aca="false">B104-C104</f>
        <v>0.157134570813965</v>
      </c>
      <c r="E104" s="0" t="n">
        <f aca="false">B104+C104</f>
        <v>0.482865429186035</v>
      </c>
      <c r="F104" s="0" t="n">
        <f aca="false">IF(AND(D104&lt;$B$6,$B$6&lt;E104),1,0)</f>
        <v>1</v>
      </c>
    </row>
    <row r="105" customFormat="false" ht="13.2" hidden="false" customHeight="false" outlineLevel="0" collapsed="false">
      <c r="A105" s="0" t="n">
        <v>8</v>
      </c>
      <c r="B105" s="0" t="n">
        <f aca="false">A105/25</f>
        <v>0.32</v>
      </c>
      <c r="C105" s="0" t="n">
        <f aca="false">NORMINV(0.95,0,1)*SQRT($B$6*(1-$B$6)/25)</f>
        <v>0.162865429186035</v>
      </c>
      <c r="D105" s="0" t="n">
        <f aca="false">B105-C105</f>
        <v>0.157134570813965</v>
      </c>
      <c r="E105" s="0" t="n">
        <f aca="false">B105+C105</f>
        <v>0.482865429186035</v>
      </c>
      <c r="F105" s="0" t="n">
        <f aca="false">IF(AND(D105&lt;$B$6,$B$6&lt;E105),1,0)</f>
        <v>1</v>
      </c>
    </row>
    <row r="106" customFormat="false" ht="13.2" hidden="false" customHeight="false" outlineLevel="0" collapsed="false">
      <c r="A106" s="0" t="n">
        <v>7</v>
      </c>
      <c r="B106" s="0" t="n">
        <f aca="false">A106/25</f>
        <v>0.28</v>
      </c>
      <c r="C106" s="0" t="n">
        <f aca="false">NORMINV(0.95,0,1)*SQRT($B$6*(1-$B$6)/25)</f>
        <v>0.162865429186035</v>
      </c>
      <c r="D106" s="0" t="n">
        <f aca="false">B106-C106</f>
        <v>0.117134570813965</v>
      </c>
      <c r="E106" s="0" t="n">
        <f aca="false">B106+C106</f>
        <v>0.442865429186035</v>
      </c>
      <c r="F106" s="0" t="n">
        <f aca="false">IF(AND(D106&lt;$B$6,$B$6&lt;E106),1,0)</f>
        <v>1</v>
      </c>
    </row>
    <row r="107" customFormat="false" ht="13.2" hidden="false" customHeight="false" outlineLevel="0" collapsed="false">
      <c r="A107" s="0" t="n">
        <v>10</v>
      </c>
      <c r="B107" s="0" t="n">
        <f aca="false">A107/25</f>
        <v>0.4</v>
      </c>
      <c r="C107" s="0" t="n">
        <f aca="false">NORMINV(0.95,0,1)*SQRT($B$6*(1-$B$6)/25)</f>
        <v>0.162865429186035</v>
      </c>
      <c r="D107" s="0" t="n">
        <f aca="false">B107-C107</f>
        <v>0.237134570813965</v>
      </c>
      <c r="E107" s="0" t="n">
        <f aca="false">B107+C107</f>
        <v>0.562865429186035</v>
      </c>
      <c r="F107" s="0" t="n">
        <f aca="false">IF(AND(D107&lt;$B$6,$B$6&lt;E107),1,0)</f>
        <v>1</v>
      </c>
    </row>
    <row r="108" customFormat="false" ht="13.2" hidden="false" customHeight="false" outlineLevel="0" collapsed="false">
      <c r="A108" s="0" t="n">
        <v>12</v>
      </c>
      <c r="B108" s="0" t="n">
        <f aca="false">A108/25</f>
        <v>0.48</v>
      </c>
      <c r="C108" s="0" t="n">
        <f aca="false">NORMINV(0.95,0,1)*SQRT($B$6*(1-$B$6)/25)</f>
        <v>0.162865429186035</v>
      </c>
      <c r="D108" s="0" t="n">
        <f aca="false">B108-C108</f>
        <v>0.317134570813965</v>
      </c>
      <c r="E108" s="0" t="n">
        <f aca="false">B108+C108</f>
        <v>0.642865429186035</v>
      </c>
      <c r="F108" s="0" t="n">
        <f aca="false">IF(AND(D108&lt;$B$6,$B$6&lt;E108),1,0)</f>
        <v>1</v>
      </c>
    </row>
    <row r="109" customFormat="false" ht="13.2" hidden="false" customHeight="false" outlineLevel="0" collapsed="false">
      <c r="A109" s="0" t="n">
        <v>7</v>
      </c>
      <c r="B109" s="0" t="n">
        <f aca="false">A109/25</f>
        <v>0.28</v>
      </c>
      <c r="C109" s="0" t="n">
        <f aca="false">NORMINV(0.95,0,1)*SQRT($B$6*(1-$B$6)/25)</f>
        <v>0.162865429186035</v>
      </c>
      <c r="D109" s="0" t="n">
        <f aca="false">B109-C109</f>
        <v>0.117134570813965</v>
      </c>
      <c r="E109" s="0" t="n">
        <f aca="false">B109+C109</f>
        <v>0.442865429186035</v>
      </c>
      <c r="F109" s="0" t="n">
        <f aca="false">IF(AND(D109&lt;$B$6,$B$6&lt;E109),1,0)</f>
        <v>1</v>
      </c>
    </row>
    <row r="110" customFormat="false" ht="13.2" hidden="false" customHeight="false" outlineLevel="0" collapsed="false">
      <c r="A110" s="0" t="n">
        <v>7</v>
      </c>
      <c r="B110" s="0" t="n">
        <f aca="false">A110/25</f>
        <v>0.28</v>
      </c>
      <c r="C110" s="0" t="n">
        <f aca="false">NORMINV(0.95,0,1)*SQRT($B$6*(1-$B$6)/25)</f>
        <v>0.162865429186035</v>
      </c>
      <c r="D110" s="0" t="n">
        <f aca="false">B110-C110</f>
        <v>0.117134570813965</v>
      </c>
      <c r="E110" s="0" t="n">
        <f aca="false">B110+C110</f>
        <v>0.442865429186035</v>
      </c>
      <c r="F110" s="0" t="n">
        <f aca="false">IF(AND(D110&lt;$B$6,$B$6&lt;E110),1,0)</f>
        <v>1</v>
      </c>
    </row>
    <row r="111" customFormat="false" ht="13.2" hidden="false" customHeight="false" outlineLevel="0" collapsed="false">
      <c r="A111" s="0" t="n">
        <v>10</v>
      </c>
      <c r="B111" s="0" t="n">
        <f aca="false">A111/25</f>
        <v>0.4</v>
      </c>
      <c r="C111" s="0" t="n">
        <f aca="false">NORMINV(0.95,0,1)*SQRT($B$6*(1-$B$6)/25)</f>
        <v>0.162865429186035</v>
      </c>
      <c r="D111" s="0" t="n">
        <f aca="false">B111-C111</f>
        <v>0.237134570813965</v>
      </c>
      <c r="E111" s="0" t="n">
        <f aca="false">B111+C111</f>
        <v>0.562865429186035</v>
      </c>
      <c r="F111" s="0" t="n">
        <f aca="false">IF(AND(D111&lt;$B$6,$B$6&lt;E111),1,0)</f>
        <v>1</v>
      </c>
    </row>
    <row r="112" customFormat="false" ht="13.2" hidden="false" customHeight="false" outlineLevel="0" collapsed="false">
      <c r="A112" s="0" t="n">
        <v>9</v>
      </c>
      <c r="B112" s="0" t="n">
        <f aca="false">A112/25</f>
        <v>0.36</v>
      </c>
      <c r="C112" s="0" t="n">
        <f aca="false">NORMINV(0.95,0,1)*SQRT($B$6*(1-$B$6)/25)</f>
        <v>0.162865429186035</v>
      </c>
      <c r="D112" s="0" t="n">
        <f aca="false">B112-C112</f>
        <v>0.197134570813965</v>
      </c>
      <c r="E112" s="0" t="n">
        <f aca="false">B112+C112</f>
        <v>0.522865429186035</v>
      </c>
      <c r="F112" s="0" t="n">
        <f aca="false">IF(AND(D112&lt;$B$6,$B$6&lt;E112),1,0)</f>
        <v>1</v>
      </c>
    </row>
    <row r="113" customFormat="false" ht="13.2" hidden="false" customHeight="false" outlineLevel="0" collapsed="false">
      <c r="A113" s="0" t="n">
        <v>7</v>
      </c>
      <c r="B113" s="0" t="n">
        <f aca="false">A113/25</f>
        <v>0.28</v>
      </c>
      <c r="C113" s="0" t="n">
        <f aca="false">NORMINV(0.95,0,1)*SQRT($B$6*(1-$B$6)/25)</f>
        <v>0.162865429186035</v>
      </c>
      <c r="D113" s="0" t="n">
        <f aca="false">B113-C113</f>
        <v>0.117134570813965</v>
      </c>
      <c r="E113" s="0" t="n">
        <f aca="false">B113+C113</f>
        <v>0.442865429186035</v>
      </c>
      <c r="F113" s="0" t="n">
        <f aca="false">IF(AND(D113&lt;$B$6,$B$6&lt;E113),1,0)</f>
        <v>1</v>
      </c>
    </row>
    <row r="114" customFormat="false" ht="13.2" hidden="false" customHeight="false" outlineLevel="0" collapsed="false">
      <c r="A114" s="0" t="n">
        <v>14</v>
      </c>
      <c r="B114" s="0" t="n">
        <f aca="false">A114/25</f>
        <v>0.56</v>
      </c>
      <c r="C114" s="0" t="n">
        <f aca="false">NORMINV(0.95,0,1)*SQRT($B$6*(1-$B$6)/25)</f>
        <v>0.162865429186035</v>
      </c>
      <c r="D114" s="0" t="n">
        <f aca="false">B114-C114</f>
        <v>0.397134570813965</v>
      </c>
      <c r="E114" s="0" t="n">
        <f aca="false">B114+C114</f>
        <v>0.722865429186035</v>
      </c>
      <c r="F114" s="0" t="n">
        <f aca="false">IF(AND(D114&lt;$B$6,$B$6&lt;E114),1,0)</f>
        <v>1</v>
      </c>
    </row>
    <row r="116" customFormat="false" ht="13.2" hidden="false" customHeight="false" outlineLevel="0" collapsed="false">
      <c r="D116" s="0" t="s">
        <v>13</v>
      </c>
      <c r="E116" s="0" t="s">
        <v>14</v>
      </c>
      <c r="F116" s="0" t="n">
        <f aca="false">100*SUM(F10:F114)/105</f>
        <v>94.2857142857143</v>
      </c>
    </row>
    <row r="119" customFormat="false" ht="13.2" hidden="false" customHeight="false" outlineLevel="0" collapsed="false">
      <c r="A119" s="0" t="s">
        <v>15</v>
      </c>
      <c r="B119" s="0" t="s">
        <v>16</v>
      </c>
      <c r="C119" s="0" t="s">
        <v>9</v>
      </c>
      <c r="D119" s="0" t="s">
        <v>10</v>
      </c>
      <c r="E119" s="0" t="s">
        <v>11</v>
      </c>
      <c r="F119" s="0" t="s">
        <v>12</v>
      </c>
    </row>
    <row r="120" customFormat="false" ht="13.2" hidden="false" customHeight="false" outlineLevel="0" collapsed="false">
      <c r="A120" s="0" t="n">
        <v>14</v>
      </c>
      <c r="B120" s="0" t="n">
        <f aca="false">A120/25</f>
        <v>0.56</v>
      </c>
      <c r="C120" s="0" t="n">
        <f aca="false">NORMINV(0.95,0,1)*SQRT($B$6*(1-$B$6)/25)</f>
        <v>0.162865429186035</v>
      </c>
      <c r="D120" s="0" t="n">
        <f aca="false">B120-C120</f>
        <v>0.397134570813965</v>
      </c>
      <c r="E120" s="0" t="n">
        <f aca="false">B120+C120</f>
        <v>0.722865429186035</v>
      </c>
      <c r="F120" s="0" t="n">
        <f aca="false">IF(AND(D120&lt;$B$6,$B$6&lt;E120),1,0)</f>
        <v>1</v>
      </c>
    </row>
    <row r="121" customFormat="false" ht="13.2" hidden="false" customHeight="false" outlineLevel="0" collapsed="false">
      <c r="A121" s="0" t="n">
        <v>12</v>
      </c>
      <c r="B121" s="0" t="n">
        <f aca="false">A121/25</f>
        <v>0.48</v>
      </c>
      <c r="C121" s="0" t="n">
        <f aca="false">NORMINV(0.95,0,1)*SQRT($B$6*(1-$B$6)/25)</f>
        <v>0.162865429186035</v>
      </c>
      <c r="D121" s="0" t="n">
        <f aca="false">B121-C121</f>
        <v>0.317134570813965</v>
      </c>
      <c r="E121" s="0" t="n">
        <f aca="false">B121+C121</f>
        <v>0.642865429186035</v>
      </c>
      <c r="F121" s="0" t="n">
        <f aca="false">IF(AND(D121&lt;$B$6,$B$6&lt;E121),1,0)</f>
        <v>1</v>
      </c>
    </row>
    <row r="122" customFormat="false" ht="13.2" hidden="false" customHeight="false" outlineLevel="0" collapsed="false">
      <c r="A122" s="0" t="n">
        <v>13</v>
      </c>
      <c r="B122" s="0" t="n">
        <f aca="false">A122/25</f>
        <v>0.52</v>
      </c>
      <c r="C122" s="0" t="n">
        <f aca="false">NORMINV(0.95,0,1)*SQRT($B$6*(1-$B$6)/25)</f>
        <v>0.162865429186035</v>
      </c>
      <c r="D122" s="0" t="n">
        <f aca="false">B122-C122</f>
        <v>0.357134570813965</v>
      </c>
      <c r="E122" s="0" t="n">
        <f aca="false">B122+C122</f>
        <v>0.682865429186035</v>
      </c>
      <c r="F122" s="0" t="n">
        <f aca="false">IF(AND(D122&lt;$B$6,$B$6&lt;E122),1,0)</f>
        <v>1</v>
      </c>
    </row>
    <row r="123" customFormat="false" ht="13.2" hidden="false" customHeight="false" outlineLevel="0" collapsed="false">
      <c r="A123" s="0" t="n">
        <v>14</v>
      </c>
      <c r="B123" s="0" t="n">
        <f aca="false">A123/25</f>
        <v>0.56</v>
      </c>
      <c r="C123" s="0" t="n">
        <f aca="false">NORMINV(0.95,0,1)*SQRT($B$6*(1-$B$6)/25)</f>
        <v>0.162865429186035</v>
      </c>
      <c r="D123" s="0" t="n">
        <f aca="false">B123-C123</f>
        <v>0.397134570813965</v>
      </c>
      <c r="E123" s="0" t="n">
        <f aca="false">B123+C123</f>
        <v>0.722865429186035</v>
      </c>
      <c r="F123" s="0" t="n">
        <f aca="false">IF(AND(D123&lt;$B$6,$B$6&lt;E123),1,0)</f>
        <v>1</v>
      </c>
    </row>
    <row r="124" customFormat="false" ht="13.2" hidden="false" customHeight="false" outlineLevel="0" collapsed="false">
      <c r="A124" s="0" t="n">
        <v>11</v>
      </c>
      <c r="B124" s="0" t="n">
        <f aca="false">A124/25</f>
        <v>0.44</v>
      </c>
      <c r="C124" s="0" t="n">
        <f aca="false">NORMINV(0.95,0,1)*SQRT($B$6*(1-$B$6)/25)</f>
        <v>0.162865429186035</v>
      </c>
      <c r="D124" s="0" t="n">
        <f aca="false">B124-C124</f>
        <v>0.277134570813965</v>
      </c>
      <c r="E124" s="0" t="n">
        <f aca="false">B124+C124</f>
        <v>0.602865429186035</v>
      </c>
      <c r="F124" s="0" t="n">
        <f aca="false">IF(AND(D124&lt;$B$6,$B$6&lt;E124),1,0)</f>
        <v>1</v>
      </c>
    </row>
    <row r="125" customFormat="false" ht="13.2" hidden="false" customHeight="false" outlineLevel="0" collapsed="false">
      <c r="A125" s="0" t="n">
        <v>14</v>
      </c>
      <c r="B125" s="0" t="n">
        <f aca="false">A125/25</f>
        <v>0.56</v>
      </c>
      <c r="C125" s="0" t="n">
        <f aca="false">NORMINV(0.95,0,1)*SQRT($B$6*(1-$B$6)/25)</f>
        <v>0.162865429186035</v>
      </c>
      <c r="D125" s="0" t="n">
        <f aca="false">B125-C125</f>
        <v>0.397134570813965</v>
      </c>
      <c r="E125" s="0" t="n">
        <f aca="false">B125+C125</f>
        <v>0.722865429186035</v>
      </c>
      <c r="F125" s="0" t="n">
        <f aca="false">IF(AND(D125&lt;$B$6,$B$6&lt;E125),1,0)</f>
        <v>1</v>
      </c>
    </row>
    <row r="126" customFormat="false" ht="13.2" hidden="false" customHeight="false" outlineLevel="0" collapsed="false">
      <c r="A126" s="0" t="n">
        <v>11</v>
      </c>
      <c r="B126" s="0" t="n">
        <f aca="false">A126/25</f>
        <v>0.44</v>
      </c>
      <c r="C126" s="0" t="n">
        <f aca="false">NORMINV(0.95,0,1)*SQRT($B$6*(1-$B$6)/25)</f>
        <v>0.162865429186035</v>
      </c>
      <c r="D126" s="0" t="n">
        <f aca="false">B126-C126</f>
        <v>0.277134570813965</v>
      </c>
      <c r="E126" s="0" t="n">
        <f aca="false">B126+C126</f>
        <v>0.602865429186035</v>
      </c>
      <c r="F126" s="0" t="n">
        <f aca="false">IF(AND(D126&lt;$B$6,$B$6&lt;E126),1,0)</f>
        <v>1</v>
      </c>
    </row>
    <row r="127" customFormat="false" ht="13.2" hidden="false" customHeight="false" outlineLevel="0" collapsed="false">
      <c r="A127" s="0" t="n">
        <v>13</v>
      </c>
      <c r="B127" s="0" t="n">
        <f aca="false">A127/25</f>
        <v>0.52</v>
      </c>
      <c r="C127" s="0" t="n">
        <f aca="false">NORMINV(0.95,0,1)*SQRT($B$6*(1-$B$6)/25)</f>
        <v>0.162865429186035</v>
      </c>
      <c r="D127" s="0" t="n">
        <f aca="false">B127-C127</f>
        <v>0.357134570813965</v>
      </c>
      <c r="E127" s="0" t="n">
        <f aca="false">B127+C127</f>
        <v>0.682865429186035</v>
      </c>
      <c r="F127" s="0" t="n">
        <f aca="false">IF(AND(D127&lt;$B$6,$B$6&lt;E127),1,0)</f>
        <v>1</v>
      </c>
    </row>
    <row r="128" customFormat="false" ht="13.2" hidden="false" customHeight="false" outlineLevel="0" collapsed="false">
      <c r="A128" s="0" t="n">
        <v>3</v>
      </c>
      <c r="B128" s="0" t="n">
        <f aca="false">A128/25</f>
        <v>0.12</v>
      </c>
      <c r="C128" s="0" t="n">
        <f aca="false">NORMINV(0.95,0,1)*SQRT($B$6*(1-$B$6)/25)</f>
        <v>0.162865429186035</v>
      </c>
      <c r="D128" s="0" t="n">
        <f aca="false">B128-C128</f>
        <v>-0.0428654291860351</v>
      </c>
      <c r="E128" s="0" t="n">
        <f aca="false">B128+C128</f>
        <v>0.282865429186035</v>
      </c>
      <c r="F128" s="0" t="n">
        <f aca="false">IF(AND(D128&lt;$B$6,$B$6&lt;E128),1,0)</f>
        <v>0</v>
      </c>
    </row>
    <row r="129" customFormat="false" ht="13.2" hidden="false" customHeight="false" outlineLevel="0" collapsed="false">
      <c r="A129" s="0" t="n">
        <v>17</v>
      </c>
      <c r="B129" s="0" t="n">
        <f aca="false">A129/25</f>
        <v>0.68</v>
      </c>
      <c r="C129" s="0" t="n">
        <f aca="false">NORMINV(0.95,0,1)*SQRT($B$6*(1-$B$6)/25)</f>
        <v>0.162865429186035</v>
      </c>
      <c r="D129" s="0" t="n">
        <f aca="false">B129-C129</f>
        <v>0.517134570813965</v>
      </c>
      <c r="E129" s="0" t="n">
        <f aca="false">B129+C129</f>
        <v>0.842865429186035</v>
      </c>
      <c r="F129" s="0" t="n">
        <f aca="false">IF(AND(D129&lt;$B$6,$B$6&lt;E129),1,0)</f>
        <v>0</v>
      </c>
    </row>
    <row r="130" customFormat="false" ht="13.2" hidden="false" customHeight="false" outlineLevel="0" collapsed="false">
      <c r="A130" s="0" t="n">
        <v>17</v>
      </c>
      <c r="B130" s="0" t="n">
        <f aca="false">A130/25</f>
        <v>0.68</v>
      </c>
      <c r="C130" s="0" t="n">
        <f aca="false">NORMINV(0.95,0,1)*SQRT($B$6*(1-$B$6)/25)</f>
        <v>0.162865429186035</v>
      </c>
      <c r="D130" s="0" t="n">
        <f aca="false">B130-C130</f>
        <v>0.517134570813965</v>
      </c>
      <c r="E130" s="0" t="n">
        <f aca="false">B130+C130</f>
        <v>0.842865429186035</v>
      </c>
      <c r="F130" s="0" t="n">
        <f aca="false">IF(AND(D130&lt;$B$6,$B$6&lt;E130),1,0)</f>
        <v>0</v>
      </c>
    </row>
    <row r="131" customFormat="false" ht="13.2" hidden="false" customHeight="false" outlineLevel="0" collapsed="false">
      <c r="A131" s="0" t="n">
        <v>7</v>
      </c>
      <c r="B131" s="0" t="n">
        <f aca="false">A131/25</f>
        <v>0.28</v>
      </c>
      <c r="C131" s="0" t="n">
        <f aca="false">NORMINV(0.95,0,1)*SQRT($B$6*(1-$B$6)/25)</f>
        <v>0.162865429186035</v>
      </c>
      <c r="D131" s="0" t="n">
        <f aca="false">B131-C131</f>
        <v>0.117134570813965</v>
      </c>
      <c r="E131" s="0" t="n">
        <f aca="false">B131+C131</f>
        <v>0.442865429186035</v>
      </c>
      <c r="F131" s="0" t="n">
        <f aca="false">IF(AND(D131&lt;$B$6,$B$6&lt;E131),1,0)</f>
        <v>1</v>
      </c>
    </row>
    <row r="132" customFormat="false" ht="13.2" hidden="false" customHeight="false" outlineLevel="0" collapsed="false">
      <c r="A132" s="0" t="n">
        <v>9</v>
      </c>
      <c r="B132" s="0" t="n">
        <f aca="false">A132/25</f>
        <v>0.36</v>
      </c>
      <c r="C132" s="0" t="n">
        <f aca="false">NORMINV(0.95,0,1)*SQRT($B$6*(1-$B$6)/25)</f>
        <v>0.162865429186035</v>
      </c>
      <c r="D132" s="0" t="n">
        <f aca="false">B132-C132</f>
        <v>0.197134570813965</v>
      </c>
      <c r="E132" s="0" t="n">
        <f aca="false">B132+C132</f>
        <v>0.522865429186035</v>
      </c>
      <c r="F132" s="0" t="n">
        <f aca="false">IF(AND(D132&lt;$B$6,$B$6&lt;E132),1,0)</f>
        <v>1</v>
      </c>
    </row>
    <row r="133" customFormat="false" ht="13.2" hidden="false" customHeight="false" outlineLevel="0" collapsed="false">
      <c r="A133" s="0" t="n">
        <v>11</v>
      </c>
      <c r="B133" s="0" t="n">
        <f aca="false">A133/25</f>
        <v>0.44</v>
      </c>
      <c r="C133" s="0" t="n">
        <f aca="false">NORMINV(0.95,0,1)*SQRT($B$6*(1-$B$6)/25)</f>
        <v>0.162865429186035</v>
      </c>
      <c r="D133" s="0" t="n">
        <f aca="false">B133-C133</f>
        <v>0.277134570813965</v>
      </c>
      <c r="E133" s="0" t="n">
        <f aca="false">B133+C133</f>
        <v>0.602865429186035</v>
      </c>
      <c r="F133" s="0" t="n">
        <f aca="false">IF(AND(D133&lt;$B$6,$B$6&lt;E133),1,0)</f>
        <v>1</v>
      </c>
    </row>
    <row r="134" customFormat="false" ht="13.2" hidden="false" customHeight="false" outlineLevel="0" collapsed="false">
      <c r="A134" s="0" t="n">
        <v>9</v>
      </c>
      <c r="B134" s="0" t="n">
        <f aca="false">A134/25</f>
        <v>0.36</v>
      </c>
      <c r="C134" s="0" t="n">
        <f aca="false">NORMINV(0.95,0,1)*SQRT($B$6*(1-$B$6)/25)</f>
        <v>0.162865429186035</v>
      </c>
      <c r="D134" s="0" t="n">
        <f aca="false">B134-C134</f>
        <v>0.197134570813965</v>
      </c>
      <c r="E134" s="0" t="n">
        <f aca="false">B134+C134</f>
        <v>0.522865429186035</v>
      </c>
      <c r="F134" s="0" t="n">
        <f aca="false">IF(AND(D134&lt;$B$6,$B$6&lt;E134),1,0)</f>
        <v>1</v>
      </c>
    </row>
    <row r="135" customFormat="false" ht="13.2" hidden="false" customHeight="false" outlineLevel="0" collapsed="false">
      <c r="A135" s="0" t="n">
        <v>11</v>
      </c>
      <c r="B135" s="0" t="n">
        <f aca="false">A135/25</f>
        <v>0.44</v>
      </c>
      <c r="C135" s="0" t="n">
        <f aca="false">NORMINV(0.95,0,1)*SQRT($B$6*(1-$B$6)/25)</f>
        <v>0.162865429186035</v>
      </c>
      <c r="D135" s="0" t="n">
        <f aca="false">B135-C135</f>
        <v>0.277134570813965</v>
      </c>
      <c r="E135" s="0" t="n">
        <f aca="false">B135+C135</f>
        <v>0.602865429186035</v>
      </c>
      <c r="F135" s="0" t="n">
        <f aca="false">IF(AND(D135&lt;$B$6,$B$6&lt;E135),1,0)</f>
        <v>1</v>
      </c>
    </row>
    <row r="136" customFormat="false" ht="13.2" hidden="false" customHeight="false" outlineLevel="0" collapsed="false">
      <c r="A136" s="0" t="n">
        <v>11</v>
      </c>
      <c r="B136" s="0" t="n">
        <f aca="false">A136/25</f>
        <v>0.44</v>
      </c>
      <c r="C136" s="0" t="n">
        <f aca="false">NORMINV(0.95,0,1)*SQRT($B$6*(1-$B$6)/25)</f>
        <v>0.162865429186035</v>
      </c>
      <c r="D136" s="0" t="n">
        <f aca="false">B136-C136</f>
        <v>0.277134570813965</v>
      </c>
      <c r="E136" s="0" t="n">
        <f aca="false">B136+C136</f>
        <v>0.602865429186035</v>
      </c>
      <c r="F136" s="0" t="n">
        <f aca="false">IF(AND(D136&lt;$B$6,$B$6&lt;E136),1,0)</f>
        <v>1</v>
      </c>
    </row>
    <row r="137" customFormat="false" ht="13.2" hidden="false" customHeight="false" outlineLevel="0" collapsed="false">
      <c r="A137" s="0" t="n">
        <v>12</v>
      </c>
      <c r="B137" s="0" t="n">
        <f aca="false">A137/25</f>
        <v>0.48</v>
      </c>
      <c r="C137" s="0" t="n">
        <f aca="false">NORMINV(0.95,0,1)*SQRT($B$6*(1-$B$6)/25)</f>
        <v>0.162865429186035</v>
      </c>
      <c r="D137" s="0" t="n">
        <f aca="false">B137-C137</f>
        <v>0.317134570813965</v>
      </c>
      <c r="E137" s="0" t="n">
        <f aca="false">B137+C137</f>
        <v>0.642865429186035</v>
      </c>
      <c r="F137" s="0" t="n">
        <f aca="false">IF(AND(D137&lt;$B$6,$B$6&lt;E137),1,0)</f>
        <v>1</v>
      </c>
    </row>
    <row r="138" customFormat="false" ht="13.2" hidden="false" customHeight="false" outlineLevel="0" collapsed="false">
      <c r="A138" s="0" t="n">
        <v>13</v>
      </c>
      <c r="B138" s="0" t="n">
        <f aca="false">A138/25</f>
        <v>0.52</v>
      </c>
      <c r="C138" s="0" t="n">
        <f aca="false">NORMINV(0.95,0,1)*SQRT($B$6*(1-$B$6)/25)</f>
        <v>0.162865429186035</v>
      </c>
      <c r="D138" s="0" t="n">
        <f aca="false">B138-C138</f>
        <v>0.357134570813965</v>
      </c>
      <c r="E138" s="0" t="n">
        <f aca="false">B138+C138</f>
        <v>0.682865429186035</v>
      </c>
      <c r="F138" s="0" t="n">
        <f aca="false">IF(AND(D138&lt;$B$6,$B$6&lt;E138),1,0)</f>
        <v>1</v>
      </c>
    </row>
    <row r="139" customFormat="false" ht="13.2" hidden="false" customHeight="false" outlineLevel="0" collapsed="false">
      <c r="A139" s="0" t="n">
        <v>16</v>
      </c>
      <c r="B139" s="0" t="n">
        <f aca="false">A139/25</f>
        <v>0.64</v>
      </c>
      <c r="C139" s="0" t="n">
        <f aca="false">NORMINV(0.95,0,1)*SQRT($B$6*(1-$B$6)/25)</f>
        <v>0.162865429186035</v>
      </c>
      <c r="D139" s="0" t="n">
        <f aca="false">B139-C139</f>
        <v>0.477134570813965</v>
      </c>
      <c r="E139" s="0" t="n">
        <f aca="false">B139+C139</f>
        <v>0.802865429186035</v>
      </c>
      <c r="F139" s="0" t="n">
        <f aca="false">IF(AND(D139&lt;$B$6,$B$6&lt;E139),1,0)</f>
        <v>0</v>
      </c>
    </row>
    <row r="140" customFormat="false" ht="13.2" hidden="false" customHeight="false" outlineLevel="0" collapsed="false">
      <c r="A140" s="0" t="n">
        <v>9</v>
      </c>
      <c r="B140" s="0" t="n">
        <f aca="false">A140/25</f>
        <v>0.36</v>
      </c>
      <c r="C140" s="0" t="n">
        <f aca="false">NORMINV(0.95,0,1)*SQRT($B$6*(1-$B$6)/25)</f>
        <v>0.162865429186035</v>
      </c>
      <c r="D140" s="0" t="n">
        <f aca="false">B140-C140</f>
        <v>0.197134570813965</v>
      </c>
      <c r="E140" s="0" t="n">
        <f aca="false">B140+C140</f>
        <v>0.522865429186035</v>
      </c>
      <c r="F140" s="0" t="n">
        <f aca="false">IF(AND(D140&lt;$B$6,$B$6&lt;E140),1,0)</f>
        <v>1</v>
      </c>
    </row>
    <row r="141" customFormat="false" ht="13.2" hidden="false" customHeight="false" outlineLevel="0" collapsed="false">
      <c r="A141" s="0" t="n">
        <v>15</v>
      </c>
      <c r="B141" s="0" t="n">
        <f aca="false">A141/25</f>
        <v>0.6</v>
      </c>
      <c r="C141" s="0" t="n">
        <f aca="false">NORMINV(0.95,0,1)*SQRT($B$6*(1-$B$6)/25)</f>
        <v>0.162865429186035</v>
      </c>
      <c r="D141" s="0" t="n">
        <f aca="false">B141-C141</f>
        <v>0.437134570813965</v>
      </c>
      <c r="E141" s="0" t="n">
        <f aca="false">B141+C141</f>
        <v>0.762865429186035</v>
      </c>
      <c r="F141" s="0" t="n">
        <f aca="false">IF(AND(D141&lt;$B$6,$B$6&lt;E141),1,0)</f>
        <v>0</v>
      </c>
    </row>
    <row r="142" customFormat="false" ht="13.2" hidden="false" customHeight="false" outlineLevel="0" collapsed="false">
      <c r="A142" s="0" t="n">
        <v>9</v>
      </c>
      <c r="B142" s="0" t="n">
        <f aca="false">A142/25</f>
        <v>0.36</v>
      </c>
      <c r="C142" s="0" t="n">
        <f aca="false">NORMINV(0.95,0,1)*SQRT($B$6*(1-$B$6)/25)</f>
        <v>0.162865429186035</v>
      </c>
      <c r="D142" s="0" t="n">
        <f aca="false">B142-C142</f>
        <v>0.197134570813965</v>
      </c>
      <c r="E142" s="0" t="n">
        <f aca="false">B142+C142</f>
        <v>0.522865429186035</v>
      </c>
      <c r="F142" s="0" t="n">
        <f aca="false">IF(AND(D142&lt;$B$6,$B$6&lt;E142),1,0)</f>
        <v>1</v>
      </c>
    </row>
    <row r="143" customFormat="false" ht="13.2" hidden="false" customHeight="false" outlineLevel="0" collapsed="false">
      <c r="A143" s="0" t="n">
        <v>21</v>
      </c>
      <c r="B143" s="0" t="n">
        <f aca="false">A143/25</f>
        <v>0.84</v>
      </c>
      <c r="C143" s="0" t="n">
        <f aca="false">NORMINV(0.95,0,1)*SQRT($B$6*(1-$B$6)/25)</f>
        <v>0.162865429186035</v>
      </c>
      <c r="D143" s="0" t="n">
        <f aca="false">B143-C143</f>
        <v>0.677134570813965</v>
      </c>
      <c r="E143" s="0" t="n">
        <f aca="false">B143+C143</f>
        <v>1.00286542918604</v>
      </c>
      <c r="F143" s="0" t="n">
        <f aca="false">IF(AND(D143&lt;$B$6,$B$6&lt;E143),1,0)</f>
        <v>0</v>
      </c>
    </row>
    <row r="144" customFormat="false" ht="13.2" hidden="false" customHeight="false" outlineLevel="0" collapsed="false">
      <c r="A144" s="0" t="n">
        <v>12</v>
      </c>
      <c r="B144" s="0" t="n">
        <f aca="false">A144/25</f>
        <v>0.48</v>
      </c>
      <c r="C144" s="0" t="n">
        <f aca="false">NORMINV(0.95,0,1)*SQRT($B$6*(1-$B$6)/25)</f>
        <v>0.162865429186035</v>
      </c>
      <c r="D144" s="0" t="n">
        <f aca="false">B144-C144</f>
        <v>0.317134570813965</v>
      </c>
      <c r="E144" s="0" t="n">
        <f aca="false">B144+C144</f>
        <v>0.642865429186035</v>
      </c>
      <c r="F144" s="0" t="n">
        <f aca="false">IF(AND(D144&lt;$B$6,$B$6&lt;E144),1,0)</f>
        <v>1</v>
      </c>
    </row>
    <row r="145" customFormat="false" ht="13.2" hidden="false" customHeight="false" outlineLevel="0" collapsed="false">
      <c r="A145" s="0" t="n">
        <v>11</v>
      </c>
      <c r="B145" s="0" t="n">
        <f aca="false">A145/25</f>
        <v>0.44</v>
      </c>
      <c r="C145" s="0" t="n">
        <f aca="false">NORMINV(0.95,0,1)*SQRT($B$6*(1-$B$6)/25)</f>
        <v>0.162865429186035</v>
      </c>
      <c r="D145" s="0" t="n">
        <f aca="false">B145-C145</f>
        <v>0.277134570813965</v>
      </c>
      <c r="E145" s="0" t="n">
        <f aca="false">B145+C145</f>
        <v>0.602865429186035</v>
      </c>
      <c r="F145" s="0" t="n">
        <f aca="false">IF(AND(D145&lt;$B$6,$B$6&lt;E145),1,0)</f>
        <v>1</v>
      </c>
    </row>
    <row r="146" customFormat="false" ht="13.2" hidden="false" customHeight="false" outlineLevel="0" collapsed="false">
      <c r="A146" s="0" t="n">
        <v>11</v>
      </c>
      <c r="B146" s="0" t="n">
        <f aca="false">A146/25</f>
        <v>0.44</v>
      </c>
      <c r="C146" s="0" t="n">
        <f aca="false">NORMINV(0.95,0,1)*SQRT($B$6*(1-$B$6)/25)</f>
        <v>0.162865429186035</v>
      </c>
      <c r="D146" s="0" t="n">
        <f aca="false">B146-C146</f>
        <v>0.277134570813965</v>
      </c>
      <c r="E146" s="0" t="n">
        <f aca="false">B146+C146</f>
        <v>0.602865429186035</v>
      </c>
      <c r="F146" s="0" t="n">
        <f aca="false">IF(AND(D146&lt;$B$6,$B$6&lt;E146),1,0)</f>
        <v>1</v>
      </c>
    </row>
    <row r="147" customFormat="false" ht="13.2" hidden="false" customHeight="false" outlineLevel="0" collapsed="false">
      <c r="A147" s="0" t="n">
        <v>18</v>
      </c>
      <c r="B147" s="0" t="n">
        <f aca="false">A147/25</f>
        <v>0.72</v>
      </c>
      <c r="C147" s="0" t="n">
        <f aca="false">NORMINV(0.95,0,1)*SQRT($B$6*(1-$B$6)/25)</f>
        <v>0.162865429186035</v>
      </c>
      <c r="D147" s="0" t="n">
        <f aca="false">B147-C147</f>
        <v>0.557134570813965</v>
      </c>
      <c r="E147" s="0" t="n">
        <f aca="false">B147+C147</f>
        <v>0.882865429186035</v>
      </c>
      <c r="F147" s="0" t="n">
        <f aca="false">IF(AND(D147&lt;$B$6,$B$6&lt;E147),1,0)</f>
        <v>0</v>
      </c>
    </row>
    <row r="148" customFormat="false" ht="13.2" hidden="false" customHeight="false" outlineLevel="0" collapsed="false">
      <c r="A148" s="0" t="n">
        <v>13</v>
      </c>
      <c r="B148" s="0" t="n">
        <f aca="false">A148/25</f>
        <v>0.52</v>
      </c>
      <c r="C148" s="0" t="n">
        <f aca="false">NORMINV(0.95,0,1)*SQRT($B$6*(1-$B$6)/25)</f>
        <v>0.162865429186035</v>
      </c>
      <c r="D148" s="0" t="n">
        <f aca="false">B148-C148</f>
        <v>0.357134570813965</v>
      </c>
      <c r="E148" s="0" t="n">
        <f aca="false">B148+C148</f>
        <v>0.682865429186035</v>
      </c>
      <c r="F148" s="0" t="n">
        <f aca="false">IF(AND(D148&lt;$B$6,$B$6&lt;E148),1,0)</f>
        <v>1</v>
      </c>
    </row>
    <row r="149" customFormat="false" ht="13.2" hidden="false" customHeight="false" outlineLevel="0" collapsed="false">
      <c r="A149" s="0" t="n">
        <v>13</v>
      </c>
      <c r="B149" s="0" t="n">
        <f aca="false">A149/25</f>
        <v>0.52</v>
      </c>
      <c r="C149" s="0" t="n">
        <f aca="false">NORMINV(0.95,0,1)*SQRT($B$6*(1-$B$6)/25)</f>
        <v>0.162865429186035</v>
      </c>
      <c r="D149" s="0" t="n">
        <f aca="false">B149-C149</f>
        <v>0.357134570813965</v>
      </c>
      <c r="E149" s="0" t="n">
        <f aca="false">B149+C149</f>
        <v>0.682865429186035</v>
      </c>
      <c r="F149" s="0" t="n">
        <f aca="false">IF(AND(D149&lt;$B$6,$B$6&lt;E149),1,0)</f>
        <v>1</v>
      </c>
    </row>
    <row r="150" customFormat="false" ht="13.2" hidden="false" customHeight="false" outlineLevel="0" collapsed="false">
      <c r="A150" s="0" t="n">
        <v>21</v>
      </c>
      <c r="B150" s="0" t="n">
        <f aca="false">A150/25</f>
        <v>0.84</v>
      </c>
      <c r="C150" s="0" t="n">
        <f aca="false">NORMINV(0.95,0,1)*SQRT($B$6*(1-$B$6)/25)</f>
        <v>0.162865429186035</v>
      </c>
      <c r="D150" s="0" t="n">
        <f aca="false">B150-C150</f>
        <v>0.677134570813965</v>
      </c>
      <c r="E150" s="0" t="n">
        <f aca="false">B150+C150</f>
        <v>1.00286542918604</v>
      </c>
      <c r="F150" s="0" t="n">
        <f aca="false">IF(AND(D150&lt;$B$6,$B$6&lt;E150),1,0)</f>
        <v>0</v>
      </c>
    </row>
    <row r="151" customFormat="false" ht="13.2" hidden="false" customHeight="false" outlineLevel="0" collapsed="false">
      <c r="A151" s="0" t="n">
        <v>14</v>
      </c>
      <c r="B151" s="0" t="n">
        <f aca="false">A151/25</f>
        <v>0.56</v>
      </c>
      <c r="C151" s="0" t="n">
        <f aca="false">NORMINV(0.95,0,1)*SQRT($B$6*(1-$B$6)/25)</f>
        <v>0.162865429186035</v>
      </c>
      <c r="D151" s="0" t="n">
        <f aca="false">B151-C151</f>
        <v>0.397134570813965</v>
      </c>
      <c r="E151" s="0" t="n">
        <f aca="false">B151+C151</f>
        <v>0.722865429186035</v>
      </c>
      <c r="F151" s="0" t="n">
        <f aca="false">IF(AND(D151&lt;$B$6,$B$6&lt;E151),1,0)</f>
        <v>1</v>
      </c>
    </row>
    <row r="152" customFormat="false" ht="13.2" hidden="false" customHeight="false" outlineLevel="0" collapsed="false">
      <c r="A152" s="0" t="n">
        <v>15</v>
      </c>
      <c r="B152" s="0" t="n">
        <f aca="false">A152/25</f>
        <v>0.6</v>
      </c>
      <c r="C152" s="0" t="n">
        <f aca="false">NORMINV(0.95,0,1)*SQRT($B$6*(1-$B$6)/25)</f>
        <v>0.162865429186035</v>
      </c>
      <c r="D152" s="0" t="n">
        <f aca="false">B152-C152</f>
        <v>0.437134570813965</v>
      </c>
      <c r="E152" s="0" t="n">
        <f aca="false">B152+C152</f>
        <v>0.762865429186035</v>
      </c>
      <c r="F152" s="0" t="n">
        <f aca="false">IF(AND(D152&lt;$B$6,$B$6&lt;E152),1,0)</f>
        <v>0</v>
      </c>
    </row>
    <row r="153" customFormat="false" ht="13.2" hidden="false" customHeight="false" outlineLevel="0" collapsed="false">
      <c r="A153" s="0" t="n">
        <v>11</v>
      </c>
      <c r="B153" s="0" t="n">
        <f aca="false">A153/25</f>
        <v>0.44</v>
      </c>
      <c r="C153" s="0" t="n">
        <f aca="false">NORMINV(0.95,0,1)*SQRT($B$6*(1-$B$6)/25)</f>
        <v>0.162865429186035</v>
      </c>
      <c r="D153" s="0" t="n">
        <f aca="false">B153-C153</f>
        <v>0.277134570813965</v>
      </c>
      <c r="E153" s="0" t="n">
        <f aca="false">B153+C153</f>
        <v>0.602865429186035</v>
      </c>
      <c r="F153" s="0" t="n">
        <f aca="false">IF(AND(D153&lt;$B$6,$B$6&lt;E153),1,0)</f>
        <v>1</v>
      </c>
    </row>
    <row r="154" customFormat="false" ht="13.2" hidden="false" customHeight="false" outlineLevel="0" collapsed="false">
      <c r="A154" s="0" t="n">
        <v>11</v>
      </c>
      <c r="B154" s="0" t="n">
        <f aca="false">A154/25</f>
        <v>0.44</v>
      </c>
      <c r="C154" s="0" t="n">
        <f aca="false">NORMINV(0.95,0,1)*SQRT($B$6*(1-$B$6)/25)</f>
        <v>0.162865429186035</v>
      </c>
      <c r="D154" s="0" t="n">
        <f aca="false">B154-C154</f>
        <v>0.277134570813965</v>
      </c>
      <c r="E154" s="0" t="n">
        <f aca="false">B154+C154</f>
        <v>0.602865429186035</v>
      </c>
      <c r="F154" s="0" t="n">
        <f aca="false">IF(AND(D154&lt;$B$6,$B$6&lt;E154),1,0)</f>
        <v>1</v>
      </c>
    </row>
    <row r="155" customFormat="false" ht="13.2" hidden="false" customHeight="false" outlineLevel="0" collapsed="false">
      <c r="A155" s="0" t="n">
        <v>14</v>
      </c>
      <c r="B155" s="0" t="n">
        <f aca="false">A155/25</f>
        <v>0.56</v>
      </c>
      <c r="C155" s="0" t="n">
        <f aca="false">NORMINV(0.95,0,1)*SQRT($B$6*(1-$B$6)/25)</f>
        <v>0.162865429186035</v>
      </c>
      <c r="D155" s="0" t="n">
        <f aca="false">B155-C155</f>
        <v>0.397134570813965</v>
      </c>
      <c r="E155" s="0" t="n">
        <f aca="false">B155+C155</f>
        <v>0.722865429186035</v>
      </c>
      <c r="F155" s="0" t="n">
        <f aca="false">IF(AND(D155&lt;$B$6,$B$6&lt;E155),1,0)</f>
        <v>1</v>
      </c>
    </row>
    <row r="156" customFormat="false" ht="13.2" hidden="false" customHeight="false" outlineLevel="0" collapsed="false">
      <c r="A156" s="0" t="n">
        <v>11</v>
      </c>
      <c r="B156" s="0" t="n">
        <f aca="false">A156/25</f>
        <v>0.44</v>
      </c>
      <c r="C156" s="0" t="n">
        <f aca="false">NORMINV(0.95,0,1)*SQRT($B$6*(1-$B$6)/25)</f>
        <v>0.162865429186035</v>
      </c>
      <c r="D156" s="0" t="n">
        <f aca="false">B156-C156</f>
        <v>0.277134570813965</v>
      </c>
      <c r="E156" s="0" t="n">
        <f aca="false">B156+C156</f>
        <v>0.602865429186035</v>
      </c>
      <c r="F156" s="0" t="n">
        <f aca="false">IF(AND(D156&lt;$B$6,$B$6&lt;E156),1,0)</f>
        <v>1</v>
      </c>
    </row>
    <row r="157" customFormat="false" ht="13.2" hidden="false" customHeight="false" outlineLevel="0" collapsed="false">
      <c r="A157" s="0" t="n">
        <v>12</v>
      </c>
      <c r="B157" s="0" t="n">
        <f aca="false">A157/25</f>
        <v>0.48</v>
      </c>
      <c r="C157" s="0" t="n">
        <f aca="false">NORMINV(0.95,0,1)*SQRT($B$6*(1-$B$6)/25)</f>
        <v>0.162865429186035</v>
      </c>
      <c r="D157" s="0" t="n">
        <f aca="false">B157-C157</f>
        <v>0.317134570813965</v>
      </c>
      <c r="E157" s="0" t="n">
        <f aca="false">B157+C157</f>
        <v>0.642865429186035</v>
      </c>
      <c r="F157" s="0" t="n">
        <f aca="false">IF(AND(D157&lt;$B$6,$B$6&lt;E157),1,0)</f>
        <v>1</v>
      </c>
    </row>
    <row r="158" customFormat="false" ht="13.2" hidden="false" customHeight="false" outlineLevel="0" collapsed="false">
      <c r="A158" s="0" t="n">
        <v>15</v>
      </c>
      <c r="B158" s="0" t="n">
        <f aca="false">A158/25</f>
        <v>0.6</v>
      </c>
      <c r="C158" s="0" t="n">
        <f aca="false">NORMINV(0.95,0,1)*SQRT($B$6*(1-$B$6)/25)</f>
        <v>0.162865429186035</v>
      </c>
      <c r="D158" s="0" t="n">
        <f aca="false">B158-C158</f>
        <v>0.437134570813965</v>
      </c>
      <c r="E158" s="0" t="n">
        <f aca="false">B158+C158</f>
        <v>0.762865429186035</v>
      </c>
      <c r="F158" s="0" t="n">
        <f aca="false">IF(AND(D158&lt;$B$6,$B$6&lt;E158),1,0)</f>
        <v>0</v>
      </c>
    </row>
    <row r="159" customFormat="false" ht="13.2" hidden="false" customHeight="false" outlineLevel="0" collapsed="false">
      <c r="A159" s="0" t="n">
        <v>7</v>
      </c>
      <c r="B159" s="0" t="n">
        <f aca="false">A159/25</f>
        <v>0.28</v>
      </c>
      <c r="C159" s="0" t="n">
        <f aca="false">NORMINV(0.95,0,1)*SQRT($B$6*(1-$B$6)/25)</f>
        <v>0.162865429186035</v>
      </c>
      <c r="D159" s="0" t="n">
        <f aca="false">B159-C159</f>
        <v>0.117134570813965</v>
      </c>
      <c r="E159" s="0" t="n">
        <f aca="false">B159+C159</f>
        <v>0.442865429186035</v>
      </c>
      <c r="F159" s="0" t="n">
        <f aca="false">IF(AND(D159&lt;$B$6,$B$6&lt;E159),1,0)</f>
        <v>1</v>
      </c>
    </row>
    <row r="160" customFormat="false" ht="13.2" hidden="false" customHeight="false" outlineLevel="0" collapsed="false">
      <c r="A160" s="0" t="n">
        <v>10</v>
      </c>
      <c r="B160" s="0" t="n">
        <f aca="false">A160/25</f>
        <v>0.4</v>
      </c>
      <c r="C160" s="0" t="n">
        <f aca="false">NORMINV(0.95,0,1)*SQRT($B$6*(1-$B$6)/25)</f>
        <v>0.162865429186035</v>
      </c>
      <c r="D160" s="0" t="n">
        <f aca="false">B160-C160</f>
        <v>0.237134570813965</v>
      </c>
      <c r="E160" s="0" t="n">
        <f aca="false">B160+C160</f>
        <v>0.562865429186035</v>
      </c>
      <c r="F160" s="0" t="n">
        <f aca="false">IF(AND(D160&lt;$B$6,$B$6&lt;E160),1,0)</f>
        <v>1</v>
      </c>
    </row>
    <row r="161" customFormat="false" ht="13.2" hidden="false" customHeight="false" outlineLevel="0" collapsed="false">
      <c r="A161" s="0" t="n">
        <v>13</v>
      </c>
      <c r="B161" s="0" t="n">
        <f aca="false">A161/25</f>
        <v>0.52</v>
      </c>
      <c r="C161" s="0" t="n">
        <f aca="false">NORMINV(0.95,0,1)*SQRT($B$6*(1-$B$6)/25)</f>
        <v>0.162865429186035</v>
      </c>
      <c r="D161" s="0" t="n">
        <f aca="false">B161-C161</f>
        <v>0.357134570813965</v>
      </c>
      <c r="E161" s="0" t="n">
        <f aca="false">B161+C161</f>
        <v>0.682865429186035</v>
      </c>
      <c r="F161" s="0" t="n">
        <f aca="false">IF(AND(D161&lt;$B$6,$B$6&lt;E161),1,0)</f>
        <v>1</v>
      </c>
    </row>
    <row r="162" customFormat="false" ht="13.2" hidden="false" customHeight="false" outlineLevel="0" collapsed="false">
      <c r="A162" s="0" t="n">
        <v>14</v>
      </c>
      <c r="B162" s="0" t="n">
        <f aca="false">A162/25</f>
        <v>0.56</v>
      </c>
      <c r="C162" s="0" t="n">
        <f aca="false">NORMINV(0.95,0,1)*SQRT($B$6*(1-$B$6)/25)</f>
        <v>0.162865429186035</v>
      </c>
      <c r="D162" s="0" t="n">
        <f aca="false">B162-C162</f>
        <v>0.397134570813965</v>
      </c>
      <c r="E162" s="0" t="n">
        <f aca="false">B162+C162</f>
        <v>0.722865429186035</v>
      </c>
      <c r="F162" s="0" t="n">
        <f aca="false">IF(AND(D162&lt;$B$6,$B$6&lt;E162),1,0)</f>
        <v>1</v>
      </c>
    </row>
    <row r="163" customFormat="false" ht="13.2" hidden="false" customHeight="false" outlineLevel="0" collapsed="false">
      <c r="A163" s="0" t="n">
        <v>15</v>
      </c>
      <c r="B163" s="0" t="n">
        <f aca="false">A163/25</f>
        <v>0.6</v>
      </c>
      <c r="C163" s="0" t="n">
        <f aca="false">NORMINV(0.95,0,1)*SQRT($B$6*(1-$B$6)/25)</f>
        <v>0.162865429186035</v>
      </c>
      <c r="D163" s="0" t="n">
        <f aca="false">B163-C163</f>
        <v>0.437134570813965</v>
      </c>
      <c r="E163" s="0" t="n">
        <f aca="false">B163+C163</f>
        <v>0.762865429186035</v>
      </c>
      <c r="F163" s="0" t="n">
        <f aca="false">IF(AND(D163&lt;$B$6,$B$6&lt;E163),1,0)</f>
        <v>0</v>
      </c>
    </row>
    <row r="164" customFormat="false" ht="13.2" hidden="false" customHeight="false" outlineLevel="0" collapsed="false">
      <c r="A164" s="0" t="n">
        <v>13</v>
      </c>
      <c r="B164" s="0" t="n">
        <f aca="false">A164/25</f>
        <v>0.52</v>
      </c>
      <c r="C164" s="0" t="n">
        <f aca="false">NORMINV(0.95,0,1)*SQRT($B$6*(1-$B$6)/25)</f>
        <v>0.162865429186035</v>
      </c>
      <c r="D164" s="0" t="n">
        <f aca="false">B164-C164</f>
        <v>0.357134570813965</v>
      </c>
      <c r="E164" s="0" t="n">
        <f aca="false">B164+C164</f>
        <v>0.682865429186035</v>
      </c>
      <c r="F164" s="0" t="n">
        <f aca="false">IF(AND(D164&lt;$B$6,$B$6&lt;E164),1,0)</f>
        <v>1</v>
      </c>
    </row>
    <row r="165" customFormat="false" ht="13.2" hidden="false" customHeight="false" outlineLevel="0" collapsed="false">
      <c r="A165" s="0" t="n">
        <v>4</v>
      </c>
      <c r="B165" s="0" t="n">
        <f aca="false">A165/25</f>
        <v>0.16</v>
      </c>
      <c r="C165" s="0" t="n">
        <f aca="false">NORMINV(0.95,0,1)*SQRT($B$6*(1-$B$6)/25)</f>
        <v>0.162865429186035</v>
      </c>
      <c r="D165" s="0" t="n">
        <f aca="false">B165-C165</f>
        <v>-0.00286542918603508</v>
      </c>
      <c r="E165" s="0" t="n">
        <f aca="false">B165+C165</f>
        <v>0.322865429186035</v>
      </c>
      <c r="F165" s="0" t="n">
        <f aca="false">IF(AND(D165&lt;$B$6,$B$6&lt;E165),1,0)</f>
        <v>0</v>
      </c>
    </row>
    <row r="166" customFormat="false" ht="13.2" hidden="false" customHeight="false" outlineLevel="0" collapsed="false">
      <c r="A166" s="0" t="n">
        <v>16</v>
      </c>
      <c r="B166" s="0" t="n">
        <f aca="false">A166/25</f>
        <v>0.64</v>
      </c>
      <c r="C166" s="0" t="n">
        <f aca="false">NORMINV(0.95,0,1)*SQRT($B$6*(1-$B$6)/25)</f>
        <v>0.162865429186035</v>
      </c>
      <c r="D166" s="0" t="n">
        <f aca="false">B166-C166</f>
        <v>0.477134570813965</v>
      </c>
      <c r="E166" s="0" t="n">
        <f aca="false">B166+C166</f>
        <v>0.802865429186035</v>
      </c>
      <c r="F166" s="0" t="n">
        <f aca="false">IF(AND(D166&lt;$B$6,$B$6&lt;E166),1,0)</f>
        <v>0</v>
      </c>
    </row>
    <row r="167" customFormat="false" ht="13.2" hidden="false" customHeight="false" outlineLevel="0" collapsed="false">
      <c r="A167" s="0" t="n">
        <v>13</v>
      </c>
      <c r="B167" s="0" t="n">
        <f aca="false">A167/25</f>
        <v>0.52</v>
      </c>
      <c r="C167" s="0" t="n">
        <f aca="false">NORMINV(0.95,0,1)*SQRT($B$6*(1-$B$6)/25)</f>
        <v>0.162865429186035</v>
      </c>
      <c r="D167" s="0" t="n">
        <f aca="false">B167-C167</f>
        <v>0.357134570813965</v>
      </c>
      <c r="E167" s="0" t="n">
        <f aca="false">B167+C167</f>
        <v>0.682865429186035</v>
      </c>
      <c r="F167" s="0" t="n">
        <f aca="false">IF(AND(D167&lt;$B$6,$B$6&lt;E167),1,0)</f>
        <v>1</v>
      </c>
    </row>
    <row r="168" customFormat="false" ht="13.2" hidden="false" customHeight="false" outlineLevel="0" collapsed="false">
      <c r="A168" s="0" t="n">
        <v>14</v>
      </c>
      <c r="B168" s="0" t="n">
        <f aca="false">A168/25</f>
        <v>0.56</v>
      </c>
      <c r="C168" s="0" t="n">
        <f aca="false">NORMINV(0.95,0,1)*SQRT($B$6*(1-$B$6)/25)</f>
        <v>0.162865429186035</v>
      </c>
      <c r="D168" s="0" t="n">
        <f aca="false">B168-C168</f>
        <v>0.397134570813965</v>
      </c>
      <c r="E168" s="0" t="n">
        <f aca="false">B168+C168</f>
        <v>0.722865429186035</v>
      </c>
      <c r="F168" s="0" t="n">
        <f aca="false">IF(AND(D168&lt;$B$6,$B$6&lt;E168),1,0)</f>
        <v>1</v>
      </c>
    </row>
    <row r="169" customFormat="false" ht="13.2" hidden="false" customHeight="false" outlineLevel="0" collapsed="false">
      <c r="A169" s="0" t="n">
        <v>14</v>
      </c>
      <c r="B169" s="0" t="n">
        <f aca="false">A169/25</f>
        <v>0.56</v>
      </c>
      <c r="C169" s="0" t="n">
        <f aca="false">NORMINV(0.95,0,1)*SQRT($B$6*(1-$B$6)/25)</f>
        <v>0.162865429186035</v>
      </c>
      <c r="D169" s="0" t="n">
        <f aca="false">B169-C169</f>
        <v>0.397134570813965</v>
      </c>
      <c r="E169" s="0" t="n">
        <f aca="false">B169+C169</f>
        <v>0.722865429186035</v>
      </c>
      <c r="F169" s="0" t="n">
        <f aca="false">IF(AND(D169&lt;$B$6,$B$6&lt;E169),1,0)</f>
        <v>1</v>
      </c>
    </row>
    <row r="170" customFormat="false" ht="13.2" hidden="false" customHeight="false" outlineLevel="0" collapsed="false">
      <c r="A170" s="0" t="n">
        <v>7</v>
      </c>
      <c r="B170" s="0" t="n">
        <f aca="false">A170/25</f>
        <v>0.28</v>
      </c>
      <c r="C170" s="0" t="n">
        <f aca="false">NORMINV(0.95,0,1)*SQRT($B$6*(1-$B$6)/25)</f>
        <v>0.162865429186035</v>
      </c>
      <c r="D170" s="0" t="n">
        <f aca="false">B170-C170</f>
        <v>0.117134570813965</v>
      </c>
      <c r="E170" s="0" t="n">
        <f aca="false">B170+C170</f>
        <v>0.442865429186035</v>
      </c>
      <c r="F170" s="0" t="n">
        <f aca="false">IF(AND(D170&lt;$B$6,$B$6&lt;E170),1,0)</f>
        <v>1</v>
      </c>
    </row>
    <row r="171" customFormat="false" ht="13.2" hidden="false" customHeight="false" outlineLevel="0" collapsed="false">
      <c r="A171" s="0" t="n">
        <v>16</v>
      </c>
      <c r="B171" s="0" t="n">
        <f aca="false">A171/25</f>
        <v>0.64</v>
      </c>
      <c r="C171" s="0" t="n">
        <f aca="false">NORMINV(0.95,0,1)*SQRT($B$6*(1-$B$6)/25)</f>
        <v>0.162865429186035</v>
      </c>
      <c r="D171" s="0" t="n">
        <f aca="false">B171-C171</f>
        <v>0.477134570813965</v>
      </c>
      <c r="E171" s="0" t="n">
        <f aca="false">B171+C171</f>
        <v>0.802865429186035</v>
      </c>
      <c r="F171" s="0" t="n">
        <f aca="false">IF(AND(D171&lt;$B$6,$B$6&lt;E171),1,0)</f>
        <v>0</v>
      </c>
    </row>
    <row r="172" customFormat="false" ht="13.2" hidden="false" customHeight="false" outlineLevel="0" collapsed="false">
      <c r="A172" s="0" t="n">
        <v>13</v>
      </c>
      <c r="B172" s="0" t="n">
        <f aca="false">A172/25</f>
        <v>0.52</v>
      </c>
      <c r="C172" s="0" t="n">
        <f aca="false">NORMINV(0.95,0,1)*SQRT($B$6*(1-$B$6)/25)</f>
        <v>0.162865429186035</v>
      </c>
      <c r="D172" s="0" t="n">
        <f aca="false">B172-C172</f>
        <v>0.357134570813965</v>
      </c>
      <c r="E172" s="0" t="n">
        <f aca="false">B172+C172</f>
        <v>0.682865429186035</v>
      </c>
      <c r="F172" s="0" t="n">
        <f aca="false">IF(AND(D172&lt;$B$6,$B$6&lt;E172),1,0)</f>
        <v>1</v>
      </c>
    </row>
    <row r="173" customFormat="false" ht="13.2" hidden="false" customHeight="false" outlineLevel="0" collapsed="false">
      <c r="A173" s="0" t="n">
        <v>2</v>
      </c>
      <c r="B173" s="0" t="n">
        <f aca="false">A173/25</f>
        <v>0.08</v>
      </c>
      <c r="C173" s="0" t="n">
        <f aca="false">NORMINV(0.95,0,1)*SQRT($B$6*(1-$B$6)/25)</f>
        <v>0.162865429186035</v>
      </c>
      <c r="D173" s="0" t="n">
        <f aca="false">B173-C173</f>
        <v>-0.0828654291860351</v>
      </c>
      <c r="E173" s="0" t="n">
        <f aca="false">B173+C173</f>
        <v>0.242865429186035</v>
      </c>
      <c r="F173" s="0" t="n">
        <f aca="false">IF(AND(D173&lt;$B$6,$B$6&lt;E173),1,0)</f>
        <v>0</v>
      </c>
    </row>
    <row r="174" customFormat="false" ht="13.2" hidden="false" customHeight="false" outlineLevel="0" collapsed="false">
      <c r="A174" s="0" t="n">
        <v>9</v>
      </c>
      <c r="B174" s="0" t="n">
        <f aca="false">A174/25</f>
        <v>0.36</v>
      </c>
      <c r="C174" s="0" t="n">
        <f aca="false">NORMINV(0.95,0,1)*SQRT($B$6*(1-$B$6)/25)</f>
        <v>0.162865429186035</v>
      </c>
      <c r="D174" s="0" t="n">
        <f aca="false">B174-C174</f>
        <v>0.197134570813965</v>
      </c>
      <c r="E174" s="0" t="n">
        <f aca="false">B174+C174</f>
        <v>0.522865429186035</v>
      </c>
      <c r="F174" s="0" t="n">
        <f aca="false">IF(AND(D174&lt;$B$6,$B$6&lt;E174),1,0)</f>
        <v>1</v>
      </c>
    </row>
    <row r="175" customFormat="false" ht="13.2" hidden="false" customHeight="false" outlineLevel="0" collapsed="false">
      <c r="A175" s="0" t="n">
        <v>6</v>
      </c>
      <c r="B175" s="0" t="n">
        <f aca="false">A175/25</f>
        <v>0.24</v>
      </c>
      <c r="C175" s="0" t="n">
        <f aca="false">NORMINV(0.95,0,1)*SQRT($B$6*(1-$B$6)/25)</f>
        <v>0.162865429186035</v>
      </c>
      <c r="D175" s="0" t="n">
        <f aca="false">B175-C175</f>
        <v>0.0771345708139649</v>
      </c>
      <c r="E175" s="0" t="n">
        <f aca="false">B175+C175</f>
        <v>0.402865429186035</v>
      </c>
      <c r="F175" s="0" t="n">
        <f aca="false">IF(AND(D175&lt;$B$6,$B$6&lt;E175),1,0)</f>
        <v>0</v>
      </c>
    </row>
    <row r="176" customFormat="false" ht="13.2" hidden="false" customHeight="false" outlineLevel="0" collapsed="false">
      <c r="A176" s="0" t="n">
        <v>10</v>
      </c>
      <c r="B176" s="0" t="n">
        <f aca="false">A176/25</f>
        <v>0.4</v>
      </c>
      <c r="C176" s="0" t="n">
        <f aca="false">NORMINV(0.95,0,1)*SQRT($B$6*(1-$B$6)/25)</f>
        <v>0.162865429186035</v>
      </c>
      <c r="D176" s="0" t="n">
        <f aca="false">B176-C176</f>
        <v>0.237134570813965</v>
      </c>
      <c r="E176" s="0" t="n">
        <f aca="false">B176+C176</f>
        <v>0.562865429186035</v>
      </c>
      <c r="F176" s="0" t="n">
        <f aca="false">IF(AND(D176&lt;$B$6,$B$6&lt;E176),1,0)</f>
        <v>1</v>
      </c>
    </row>
    <row r="177" customFormat="false" ht="13.2" hidden="false" customHeight="false" outlineLevel="0" collapsed="false">
      <c r="A177" s="0" t="n">
        <v>16</v>
      </c>
      <c r="B177" s="0" t="n">
        <f aca="false">A177/25</f>
        <v>0.64</v>
      </c>
      <c r="C177" s="0" t="n">
        <f aca="false">NORMINV(0.95,0,1)*SQRT($B$6*(1-$B$6)/25)</f>
        <v>0.162865429186035</v>
      </c>
      <c r="D177" s="0" t="n">
        <f aca="false">B177-C177</f>
        <v>0.477134570813965</v>
      </c>
      <c r="E177" s="0" t="n">
        <f aca="false">B177+C177</f>
        <v>0.802865429186035</v>
      </c>
      <c r="F177" s="0" t="n">
        <f aca="false">IF(AND(D177&lt;$B$6,$B$6&lt;E177),1,0)</f>
        <v>0</v>
      </c>
    </row>
    <row r="178" customFormat="false" ht="13.2" hidden="false" customHeight="false" outlineLevel="0" collapsed="false">
      <c r="A178" s="0" t="n">
        <v>11</v>
      </c>
      <c r="B178" s="0" t="n">
        <f aca="false">A178/25</f>
        <v>0.44</v>
      </c>
      <c r="C178" s="0" t="n">
        <f aca="false">NORMINV(0.95,0,1)*SQRT($B$6*(1-$B$6)/25)</f>
        <v>0.162865429186035</v>
      </c>
      <c r="D178" s="0" t="n">
        <f aca="false">B178-C178</f>
        <v>0.277134570813965</v>
      </c>
      <c r="E178" s="0" t="n">
        <f aca="false">B178+C178</f>
        <v>0.602865429186035</v>
      </c>
      <c r="F178" s="0" t="n">
        <f aca="false">IF(AND(D178&lt;$B$6,$B$6&lt;E178),1,0)</f>
        <v>1</v>
      </c>
    </row>
    <row r="179" customFormat="false" ht="13.2" hidden="false" customHeight="false" outlineLevel="0" collapsed="false">
      <c r="A179" s="0" t="n">
        <v>11</v>
      </c>
      <c r="B179" s="0" t="n">
        <f aca="false">A179/25</f>
        <v>0.44</v>
      </c>
      <c r="C179" s="0" t="n">
        <f aca="false">NORMINV(0.95,0,1)*SQRT($B$6*(1-$B$6)/25)</f>
        <v>0.162865429186035</v>
      </c>
      <c r="D179" s="0" t="n">
        <f aca="false">B179-C179</f>
        <v>0.277134570813965</v>
      </c>
      <c r="E179" s="0" t="n">
        <f aca="false">B179+C179</f>
        <v>0.602865429186035</v>
      </c>
      <c r="F179" s="0" t="n">
        <f aca="false">IF(AND(D179&lt;$B$6,$B$6&lt;E179),1,0)</f>
        <v>1</v>
      </c>
    </row>
    <row r="180" customFormat="false" ht="13.2" hidden="false" customHeight="false" outlineLevel="0" collapsed="false">
      <c r="A180" s="0" t="n">
        <v>12</v>
      </c>
      <c r="B180" s="0" t="n">
        <f aca="false">A180/25</f>
        <v>0.48</v>
      </c>
      <c r="C180" s="0" t="n">
        <f aca="false">NORMINV(0.95,0,1)*SQRT($B$6*(1-$B$6)/25)</f>
        <v>0.162865429186035</v>
      </c>
      <c r="D180" s="0" t="n">
        <f aca="false">B180-C180</f>
        <v>0.317134570813965</v>
      </c>
      <c r="E180" s="0" t="n">
        <f aca="false">B180+C180</f>
        <v>0.642865429186035</v>
      </c>
      <c r="F180" s="0" t="n">
        <f aca="false">IF(AND(D180&lt;$B$6,$B$6&lt;E180),1,0)</f>
        <v>1</v>
      </c>
    </row>
    <row r="181" customFormat="false" ht="13.2" hidden="false" customHeight="false" outlineLevel="0" collapsed="false">
      <c r="A181" s="0" t="n">
        <v>10</v>
      </c>
      <c r="B181" s="0" t="n">
        <f aca="false">A181/25</f>
        <v>0.4</v>
      </c>
      <c r="C181" s="0" t="n">
        <f aca="false">NORMINV(0.95,0,1)*SQRT($B$6*(1-$B$6)/25)</f>
        <v>0.162865429186035</v>
      </c>
      <c r="D181" s="0" t="n">
        <f aca="false">B181-C181</f>
        <v>0.237134570813965</v>
      </c>
      <c r="E181" s="0" t="n">
        <f aca="false">B181+C181</f>
        <v>0.562865429186035</v>
      </c>
      <c r="F181" s="0" t="n">
        <f aca="false">IF(AND(D181&lt;$B$6,$B$6&lt;E181),1,0)</f>
        <v>1</v>
      </c>
    </row>
    <row r="182" customFormat="false" ht="13.2" hidden="false" customHeight="false" outlineLevel="0" collapsed="false">
      <c r="A182" s="0" t="n">
        <v>11</v>
      </c>
      <c r="B182" s="0" t="n">
        <f aca="false">A182/25</f>
        <v>0.44</v>
      </c>
      <c r="C182" s="0" t="n">
        <f aca="false">NORMINV(0.95,0,1)*SQRT($B$6*(1-$B$6)/25)</f>
        <v>0.162865429186035</v>
      </c>
      <c r="D182" s="0" t="n">
        <f aca="false">B182-C182</f>
        <v>0.277134570813965</v>
      </c>
      <c r="E182" s="0" t="n">
        <f aca="false">B182+C182</f>
        <v>0.602865429186035</v>
      </c>
      <c r="F182" s="0" t="n">
        <f aca="false">IF(AND(D182&lt;$B$6,$B$6&lt;E182),1,0)</f>
        <v>1</v>
      </c>
    </row>
    <row r="183" customFormat="false" ht="13.2" hidden="false" customHeight="false" outlineLevel="0" collapsed="false">
      <c r="A183" s="0" t="n">
        <v>9</v>
      </c>
      <c r="B183" s="0" t="n">
        <f aca="false">A183/25</f>
        <v>0.36</v>
      </c>
      <c r="C183" s="0" t="n">
        <f aca="false">NORMINV(0.95,0,1)*SQRT($B$6*(1-$B$6)/25)</f>
        <v>0.162865429186035</v>
      </c>
      <c r="D183" s="0" t="n">
        <f aca="false">B183-C183</f>
        <v>0.197134570813965</v>
      </c>
      <c r="E183" s="0" t="n">
        <f aca="false">B183+C183</f>
        <v>0.522865429186035</v>
      </c>
      <c r="F183" s="0" t="n">
        <f aca="false">IF(AND(D183&lt;$B$6,$B$6&lt;E183),1,0)</f>
        <v>1</v>
      </c>
    </row>
    <row r="184" customFormat="false" ht="13.2" hidden="false" customHeight="false" outlineLevel="0" collapsed="false">
      <c r="A184" s="0" t="n">
        <v>9</v>
      </c>
      <c r="B184" s="0" t="n">
        <f aca="false">A184/25</f>
        <v>0.36</v>
      </c>
      <c r="C184" s="0" t="n">
        <f aca="false">NORMINV(0.95,0,1)*SQRT($B$6*(1-$B$6)/25)</f>
        <v>0.162865429186035</v>
      </c>
      <c r="D184" s="0" t="n">
        <f aca="false">B184-C184</f>
        <v>0.197134570813965</v>
      </c>
      <c r="E184" s="0" t="n">
        <f aca="false">B184+C184</f>
        <v>0.522865429186035</v>
      </c>
      <c r="F184" s="0" t="n">
        <f aca="false">IF(AND(D184&lt;$B$6,$B$6&lt;E184),1,0)</f>
        <v>1</v>
      </c>
    </row>
    <row r="185" customFormat="false" ht="13.2" hidden="false" customHeight="false" outlineLevel="0" collapsed="false">
      <c r="A185" s="0" t="n">
        <v>3</v>
      </c>
      <c r="B185" s="0" t="n">
        <f aca="false">A185/25</f>
        <v>0.12</v>
      </c>
      <c r="C185" s="0" t="n">
        <f aca="false">NORMINV(0.95,0,1)*SQRT($B$6*(1-$B$6)/25)</f>
        <v>0.162865429186035</v>
      </c>
      <c r="D185" s="0" t="n">
        <f aca="false">B185-C185</f>
        <v>-0.0428654291860351</v>
      </c>
      <c r="E185" s="0" t="n">
        <f aca="false">B185+C185</f>
        <v>0.282865429186035</v>
      </c>
      <c r="F185" s="0" t="n">
        <f aca="false">IF(AND(D185&lt;$B$6,$B$6&lt;E185),1,0)</f>
        <v>0</v>
      </c>
    </row>
    <row r="186" customFormat="false" ht="13.2" hidden="false" customHeight="false" outlineLevel="0" collapsed="false">
      <c r="A186" s="0" t="n">
        <v>11</v>
      </c>
      <c r="B186" s="0" t="n">
        <f aca="false">A186/25</f>
        <v>0.44</v>
      </c>
      <c r="C186" s="0" t="n">
        <f aca="false">NORMINV(0.95,0,1)*SQRT($B$6*(1-$B$6)/25)</f>
        <v>0.162865429186035</v>
      </c>
      <c r="D186" s="0" t="n">
        <f aca="false">B186-C186</f>
        <v>0.277134570813965</v>
      </c>
      <c r="E186" s="0" t="n">
        <f aca="false">B186+C186</f>
        <v>0.602865429186035</v>
      </c>
      <c r="F186" s="0" t="n">
        <f aca="false">IF(AND(D186&lt;$B$6,$B$6&lt;E186),1,0)</f>
        <v>1</v>
      </c>
    </row>
    <row r="187" customFormat="false" ht="13.2" hidden="false" customHeight="false" outlineLevel="0" collapsed="false">
      <c r="A187" s="0" t="n">
        <v>10</v>
      </c>
      <c r="B187" s="0" t="n">
        <f aca="false">A187/25</f>
        <v>0.4</v>
      </c>
      <c r="C187" s="0" t="n">
        <f aca="false">NORMINV(0.95,0,1)*SQRT($B$6*(1-$B$6)/25)</f>
        <v>0.162865429186035</v>
      </c>
      <c r="D187" s="0" t="n">
        <f aca="false">B187-C187</f>
        <v>0.237134570813965</v>
      </c>
      <c r="E187" s="0" t="n">
        <f aca="false">B187+C187</f>
        <v>0.562865429186035</v>
      </c>
      <c r="F187" s="0" t="n">
        <f aca="false">IF(AND(D187&lt;$B$6,$B$6&lt;E187),1,0)</f>
        <v>1</v>
      </c>
    </row>
    <row r="188" customFormat="false" ht="13.2" hidden="false" customHeight="false" outlineLevel="0" collapsed="false">
      <c r="A188" s="0" t="n">
        <v>15</v>
      </c>
      <c r="B188" s="0" t="n">
        <f aca="false">A188/25</f>
        <v>0.6</v>
      </c>
      <c r="C188" s="0" t="n">
        <f aca="false">NORMINV(0.95,0,1)*SQRT($B$6*(1-$B$6)/25)</f>
        <v>0.162865429186035</v>
      </c>
      <c r="D188" s="0" t="n">
        <f aca="false">B188-C188</f>
        <v>0.437134570813965</v>
      </c>
      <c r="E188" s="0" t="n">
        <f aca="false">B188+C188</f>
        <v>0.762865429186035</v>
      </c>
      <c r="F188" s="0" t="n">
        <f aca="false">IF(AND(D188&lt;$B$6,$B$6&lt;E188),1,0)</f>
        <v>0</v>
      </c>
    </row>
    <row r="189" customFormat="false" ht="13.2" hidden="false" customHeight="false" outlineLevel="0" collapsed="false">
      <c r="A189" s="0" t="n">
        <v>12</v>
      </c>
      <c r="B189" s="0" t="n">
        <f aca="false">A189/25</f>
        <v>0.48</v>
      </c>
      <c r="C189" s="0" t="n">
        <f aca="false">NORMINV(0.95,0,1)*SQRT($B$6*(1-$B$6)/25)</f>
        <v>0.162865429186035</v>
      </c>
      <c r="D189" s="0" t="n">
        <f aca="false">B189-C189</f>
        <v>0.317134570813965</v>
      </c>
      <c r="E189" s="0" t="n">
        <f aca="false">B189+C189</f>
        <v>0.642865429186035</v>
      </c>
      <c r="F189" s="0" t="n">
        <f aca="false">IF(AND(D189&lt;$B$6,$B$6&lt;E189),1,0)</f>
        <v>1</v>
      </c>
    </row>
    <row r="190" customFormat="false" ht="13.2" hidden="false" customHeight="false" outlineLevel="0" collapsed="false">
      <c r="A190" s="0" t="n">
        <v>12</v>
      </c>
      <c r="B190" s="0" t="n">
        <f aca="false">A190/25</f>
        <v>0.48</v>
      </c>
      <c r="C190" s="0" t="n">
        <f aca="false">NORMINV(0.95,0,1)*SQRT($B$6*(1-$B$6)/25)</f>
        <v>0.162865429186035</v>
      </c>
      <c r="D190" s="0" t="n">
        <f aca="false">B190-C190</f>
        <v>0.317134570813965</v>
      </c>
      <c r="E190" s="0" t="n">
        <f aca="false">B190+C190</f>
        <v>0.642865429186035</v>
      </c>
      <c r="F190" s="0" t="n">
        <f aca="false">IF(AND(D190&lt;$B$6,$B$6&lt;E190),1,0)</f>
        <v>1</v>
      </c>
    </row>
    <row r="191" customFormat="false" ht="13.2" hidden="false" customHeight="false" outlineLevel="0" collapsed="false">
      <c r="A191" s="0" t="n">
        <v>12</v>
      </c>
      <c r="B191" s="0" t="n">
        <f aca="false">A191/25</f>
        <v>0.48</v>
      </c>
      <c r="C191" s="0" t="n">
        <f aca="false">NORMINV(0.95,0,1)*SQRT($B$6*(1-$B$6)/25)</f>
        <v>0.162865429186035</v>
      </c>
      <c r="D191" s="0" t="n">
        <f aca="false">B191-C191</f>
        <v>0.317134570813965</v>
      </c>
      <c r="E191" s="0" t="n">
        <f aca="false">B191+C191</f>
        <v>0.642865429186035</v>
      </c>
      <c r="F191" s="0" t="n">
        <f aca="false">IF(AND(D191&lt;$B$6,$B$6&lt;E191),1,0)</f>
        <v>1</v>
      </c>
    </row>
    <row r="192" customFormat="false" ht="13.2" hidden="false" customHeight="false" outlineLevel="0" collapsed="false">
      <c r="A192" s="0" t="n">
        <v>10</v>
      </c>
      <c r="B192" s="0" t="n">
        <f aca="false">A192/25</f>
        <v>0.4</v>
      </c>
      <c r="C192" s="0" t="n">
        <f aca="false">NORMINV(0.95,0,1)*SQRT($B$6*(1-$B$6)/25)</f>
        <v>0.162865429186035</v>
      </c>
      <c r="D192" s="0" t="n">
        <f aca="false">B192-C192</f>
        <v>0.237134570813965</v>
      </c>
      <c r="E192" s="0" t="n">
        <f aca="false">B192+C192</f>
        <v>0.562865429186035</v>
      </c>
      <c r="F192" s="0" t="n">
        <f aca="false">IF(AND(D192&lt;$B$6,$B$6&lt;E192),1,0)</f>
        <v>1</v>
      </c>
    </row>
    <row r="193" customFormat="false" ht="13.2" hidden="false" customHeight="false" outlineLevel="0" collapsed="false">
      <c r="A193" s="0" t="n">
        <v>9</v>
      </c>
      <c r="B193" s="0" t="n">
        <f aca="false">A193/25</f>
        <v>0.36</v>
      </c>
      <c r="C193" s="0" t="n">
        <f aca="false">NORMINV(0.95,0,1)*SQRT($B$6*(1-$B$6)/25)</f>
        <v>0.162865429186035</v>
      </c>
      <c r="D193" s="0" t="n">
        <f aca="false">B193-C193</f>
        <v>0.197134570813965</v>
      </c>
      <c r="E193" s="0" t="n">
        <f aca="false">B193+C193</f>
        <v>0.522865429186035</v>
      </c>
      <c r="F193" s="0" t="n">
        <f aca="false">IF(AND(D193&lt;$B$6,$B$6&lt;E193),1,0)</f>
        <v>1</v>
      </c>
    </row>
    <row r="194" customFormat="false" ht="13.2" hidden="false" customHeight="false" outlineLevel="0" collapsed="false">
      <c r="A194" s="0" t="n">
        <v>10</v>
      </c>
      <c r="B194" s="0" t="n">
        <f aca="false">A194/25</f>
        <v>0.4</v>
      </c>
      <c r="C194" s="0" t="n">
        <f aca="false">NORMINV(0.95,0,1)*SQRT($B$6*(1-$B$6)/25)</f>
        <v>0.162865429186035</v>
      </c>
      <c r="D194" s="0" t="n">
        <f aca="false">B194-C194</f>
        <v>0.237134570813965</v>
      </c>
      <c r="E194" s="0" t="n">
        <f aca="false">B194+C194</f>
        <v>0.562865429186035</v>
      </c>
      <c r="F194" s="0" t="n">
        <f aca="false">IF(AND(D194&lt;$B$6,$B$6&lt;E194),1,0)</f>
        <v>1</v>
      </c>
    </row>
    <row r="195" customFormat="false" ht="13.2" hidden="false" customHeight="false" outlineLevel="0" collapsed="false">
      <c r="A195" s="0" t="n">
        <v>11</v>
      </c>
      <c r="B195" s="0" t="n">
        <f aca="false">A195/25</f>
        <v>0.44</v>
      </c>
      <c r="C195" s="0" t="n">
        <f aca="false">NORMINV(0.95,0,1)*SQRT($B$6*(1-$B$6)/25)</f>
        <v>0.162865429186035</v>
      </c>
      <c r="D195" s="0" t="n">
        <f aca="false">B195-C195</f>
        <v>0.277134570813965</v>
      </c>
      <c r="E195" s="0" t="n">
        <f aca="false">B195+C195</f>
        <v>0.602865429186035</v>
      </c>
      <c r="F195" s="0" t="n">
        <f aca="false">IF(AND(D195&lt;$B$6,$B$6&lt;E195),1,0)</f>
        <v>1</v>
      </c>
    </row>
    <row r="196" customFormat="false" ht="13.2" hidden="false" customHeight="false" outlineLevel="0" collapsed="false">
      <c r="A196" s="0" t="n">
        <v>12</v>
      </c>
      <c r="B196" s="0" t="n">
        <f aca="false">A196/25</f>
        <v>0.48</v>
      </c>
      <c r="C196" s="0" t="n">
        <f aca="false">NORMINV(0.95,0,1)*SQRT($B$6*(1-$B$6)/25)</f>
        <v>0.162865429186035</v>
      </c>
      <c r="D196" s="0" t="n">
        <f aca="false">B196-C196</f>
        <v>0.317134570813965</v>
      </c>
      <c r="E196" s="0" t="n">
        <f aca="false">B196+C196</f>
        <v>0.642865429186035</v>
      </c>
      <c r="F196" s="0" t="n">
        <f aca="false">IF(AND(D196&lt;$B$6,$B$6&lt;E196),1,0)</f>
        <v>1</v>
      </c>
    </row>
    <row r="197" customFormat="false" ht="13.2" hidden="false" customHeight="false" outlineLevel="0" collapsed="false">
      <c r="A197" s="0" t="n">
        <v>9</v>
      </c>
      <c r="B197" s="0" t="n">
        <f aca="false">A197/25</f>
        <v>0.36</v>
      </c>
      <c r="C197" s="0" t="n">
        <f aca="false">NORMINV(0.95,0,1)*SQRT($B$6*(1-$B$6)/25)</f>
        <v>0.162865429186035</v>
      </c>
      <c r="D197" s="0" t="n">
        <f aca="false">B197-C197</f>
        <v>0.197134570813965</v>
      </c>
      <c r="E197" s="0" t="n">
        <f aca="false">B197+C197</f>
        <v>0.522865429186035</v>
      </c>
      <c r="F197" s="0" t="n">
        <f aca="false">IF(AND(D197&lt;$B$6,$B$6&lt;E197),1,0)</f>
        <v>1</v>
      </c>
    </row>
    <row r="198" customFormat="false" ht="13.2" hidden="false" customHeight="false" outlineLevel="0" collapsed="false">
      <c r="A198" s="0" t="n">
        <v>12</v>
      </c>
      <c r="B198" s="0" t="n">
        <f aca="false">A198/25</f>
        <v>0.48</v>
      </c>
      <c r="C198" s="0" t="n">
        <f aca="false">NORMINV(0.95,0,1)*SQRT($B$6*(1-$B$6)/25)</f>
        <v>0.162865429186035</v>
      </c>
      <c r="D198" s="0" t="n">
        <f aca="false">B198-C198</f>
        <v>0.317134570813965</v>
      </c>
      <c r="E198" s="0" t="n">
        <f aca="false">B198+C198</f>
        <v>0.642865429186035</v>
      </c>
      <c r="F198" s="0" t="n">
        <f aca="false">IF(AND(D198&lt;$B$6,$B$6&lt;E198),1,0)</f>
        <v>1</v>
      </c>
    </row>
    <row r="199" customFormat="false" ht="13.2" hidden="false" customHeight="false" outlineLevel="0" collapsed="false">
      <c r="A199" s="0" t="n">
        <v>7</v>
      </c>
      <c r="B199" s="0" t="n">
        <f aca="false">A199/25</f>
        <v>0.28</v>
      </c>
      <c r="C199" s="0" t="n">
        <f aca="false">NORMINV(0.95,0,1)*SQRT($B$6*(1-$B$6)/25)</f>
        <v>0.162865429186035</v>
      </c>
      <c r="D199" s="0" t="n">
        <f aca="false">B199-C199</f>
        <v>0.117134570813965</v>
      </c>
      <c r="E199" s="0" t="n">
        <f aca="false">B199+C199</f>
        <v>0.442865429186035</v>
      </c>
      <c r="F199" s="0" t="n">
        <f aca="false">IF(AND(D199&lt;$B$6,$B$6&lt;E199),1,0)</f>
        <v>1</v>
      </c>
    </row>
    <row r="200" customFormat="false" ht="13.2" hidden="false" customHeight="false" outlineLevel="0" collapsed="false">
      <c r="A200" s="0" t="n">
        <v>8</v>
      </c>
      <c r="B200" s="0" t="n">
        <f aca="false">A200/25</f>
        <v>0.32</v>
      </c>
      <c r="C200" s="0" t="n">
        <f aca="false">NORMINV(0.95,0,1)*SQRT($B$6*(1-$B$6)/25)</f>
        <v>0.162865429186035</v>
      </c>
      <c r="D200" s="0" t="n">
        <f aca="false">B200-C200</f>
        <v>0.157134570813965</v>
      </c>
      <c r="E200" s="0" t="n">
        <f aca="false">B200+C200</f>
        <v>0.482865429186035</v>
      </c>
      <c r="F200" s="0" t="n">
        <f aca="false">IF(AND(D200&lt;$B$6,$B$6&lt;E200),1,0)</f>
        <v>1</v>
      </c>
    </row>
    <row r="201" customFormat="false" ht="13.2" hidden="false" customHeight="false" outlineLevel="0" collapsed="false">
      <c r="A201" s="0" t="n">
        <v>19</v>
      </c>
      <c r="B201" s="0" t="n">
        <f aca="false">A201/25</f>
        <v>0.76</v>
      </c>
      <c r="C201" s="0" t="n">
        <f aca="false">NORMINV(0.95,0,1)*SQRT($B$6*(1-$B$6)/25)</f>
        <v>0.162865429186035</v>
      </c>
      <c r="D201" s="0" t="n">
        <f aca="false">B201-C201</f>
        <v>0.597134570813965</v>
      </c>
      <c r="E201" s="0" t="n">
        <f aca="false">B201+C201</f>
        <v>0.922865429186035</v>
      </c>
      <c r="F201" s="0" t="n">
        <f aca="false">IF(AND(D201&lt;$B$6,$B$6&lt;E201),1,0)</f>
        <v>0</v>
      </c>
    </row>
    <row r="202" customFormat="false" ht="13.2" hidden="false" customHeight="false" outlineLevel="0" collapsed="false">
      <c r="A202" s="0" t="n">
        <v>10</v>
      </c>
      <c r="B202" s="0" t="n">
        <f aca="false">A202/25</f>
        <v>0.4</v>
      </c>
      <c r="C202" s="0" t="n">
        <f aca="false">NORMINV(0.95,0,1)*SQRT($B$6*(1-$B$6)/25)</f>
        <v>0.162865429186035</v>
      </c>
      <c r="D202" s="0" t="n">
        <f aca="false">B202-C202</f>
        <v>0.237134570813965</v>
      </c>
      <c r="E202" s="0" t="n">
        <f aca="false">B202+C202</f>
        <v>0.562865429186035</v>
      </c>
      <c r="F202" s="0" t="n">
        <f aca="false">IF(AND(D202&lt;$B$6,$B$6&lt;E202),1,0)</f>
        <v>1</v>
      </c>
    </row>
    <row r="203" customFormat="false" ht="13.2" hidden="false" customHeight="false" outlineLevel="0" collapsed="false">
      <c r="A203" s="0" t="n">
        <v>11</v>
      </c>
      <c r="B203" s="0" t="n">
        <f aca="false">A203/25</f>
        <v>0.44</v>
      </c>
      <c r="C203" s="0" t="n">
        <f aca="false">NORMINV(0.95,0,1)*SQRT($B$6*(1-$B$6)/25)</f>
        <v>0.162865429186035</v>
      </c>
      <c r="D203" s="0" t="n">
        <f aca="false">B203-C203</f>
        <v>0.277134570813965</v>
      </c>
      <c r="E203" s="0" t="n">
        <f aca="false">B203+C203</f>
        <v>0.602865429186035</v>
      </c>
      <c r="F203" s="0" t="n">
        <f aca="false">IF(AND(D203&lt;$B$6,$B$6&lt;E203),1,0)</f>
        <v>1</v>
      </c>
    </row>
    <row r="204" customFormat="false" ht="13.2" hidden="false" customHeight="false" outlineLevel="0" collapsed="false">
      <c r="A204" s="0" t="n">
        <v>16</v>
      </c>
      <c r="B204" s="0" t="n">
        <f aca="false">A204/25</f>
        <v>0.64</v>
      </c>
      <c r="C204" s="0" t="n">
        <f aca="false">NORMINV(0.95,0,1)*SQRT($B$6*(1-$B$6)/25)</f>
        <v>0.162865429186035</v>
      </c>
      <c r="D204" s="0" t="n">
        <f aca="false">B204-C204</f>
        <v>0.477134570813965</v>
      </c>
      <c r="E204" s="0" t="n">
        <f aca="false">B204+C204</f>
        <v>0.802865429186035</v>
      </c>
      <c r="F204" s="0" t="n">
        <f aca="false">IF(AND(D204&lt;$B$6,$B$6&lt;E204),1,0)</f>
        <v>0</v>
      </c>
    </row>
    <row r="205" customFormat="false" ht="13.2" hidden="false" customHeight="false" outlineLevel="0" collapsed="false">
      <c r="A205" s="0" t="n">
        <v>6</v>
      </c>
      <c r="B205" s="0" t="n">
        <f aca="false">A205/25</f>
        <v>0.24</v>
      </c>
      <c r="C205" s="0" t="n">
        <f aca="false">NORMINV(0.95,0,1)*SQRT($B$6*(1-$B$6)/25)</f>
        <v>0.162865429186035</v>
      </c>
      <c r="D205" s="0" t="n">
        <f aca="false">B205-C205</f>
        <v>0.0771345708139649</v>
      </c>
      <c r="E205" s="0" t="n">
        <f aca="false">B205+C205</f>
        <v>0.402865429186035</v>
      </c>
      <c r="F205" s="0" t="n">
        <f aca="false">IF(AND(D205&lt;$B$6,$B$6&lt;E205),1,0)</f>
        <v>0</v>
      </c>
    </row>
    <row r="206" customFormat="false" ht="13.2" hidden="false" customHeight="false" outlineLevel="0" collapsed="false">
      <c r="A206" s="0" t="n">
        <v>14</v>
      </c>
      <c r="B206" s="0" t="n">
        <f aca="false">A206/25</f>
        <v>0.56</v>
      </c>
      <c r="C206" s="0" t="n">
        <f aca="false">NORMINV(0.95,0,1)*SQRT($B$6*(1-$B$6)/25)</f>
        <v>0.162865429186035</v>
      </c>
      <c r="D206" s="0" t="n">
        <f aca="false">B206-C206</f>
        <v>0.397134570813965</v>
      </c>
      <c r="E206" s="0" t="n">
        <f aca="false">B206+C206</f>
        <v>0.722865429186035</v>
      </c>
      <c r="F206" s="0" t="n">
        <f aca="false">IF(AND(D206&lt;$B$6,$B$6&lt;E206),1,0)</f>
        <v>1</v>
      </c>
    </row>
    <row r="207" customFormat="false" ht="13.2" hidden="false" customHeight="false" outlineLevel="0" collapsed="false">
      <c r="A207" s="0" t="n">
        <v>13</v>
      </c>
      <c r="B207" s="0" t="n">
        <f aca="false">A207/25</f>
        <v>0.52</v>
      </c>
      <c r="C207" s="0" t="n">
        <f aca="false">NORMINV(0.95,0,1)*SQRT($B$6*(1-$B$6)/25)</f>
        <v>0.162865429186035</v>
      </c>
      <c r="D207" s="0" t="n">
        <f aca="false">B207-C207</f>
        <v>0.357134570813965</v>
      </c>
      <c r="E207" s="0" t="n">
        <f aca="false">B207+C207</f>
        <v>0.682865429186035</v>
      </c>
      <c r="F207" s="0" t="n">
        <f aca="false">IF(AND(D207&lt;$B$6,$B$6&lt;E207),1,0)</f>
        <v>1</v>
      </c>
    </row>
    <row r="208" customFormat="false" ht="13.2" hidden="false" customHeight="false" outlineLevel="0" collapsed="false">
      <c r="A208" s="0" t="n">
        <v>10</v>
      </c>
      <c r="B208" s="0" t="n">
        <f aca="false">A208/25</f>
        <v>0.4</v>
      </c>
      <c r="C208" s="0" t="n">
        <f aca="false">NORMINV(0.95,0,1)*SQRT($B$6*(1-$B$6)/25)</f>
        <v>0.162865429186035</v>
      </c>
      <c r="D208" s="0" t="n">
        <f aca="false">B208-C208</f>
        <v>0.237134570813965</v>
      </c>
      <c r="E208" s="0" t="n">
        <f aca="false">B208+C208</f>
        <v>0.562865429186035</v>
      </c>
      <c r="F208" s="0" t="n">
        <f aca="false">IF(AND(D208&lt;$B$6,$B$6&lt;E208),1,0)</f>
        <v>1</v>
      </c>
    </row>
    <row r="209" customFormat="false" ht="13.2" hidden="false" customHeight="false" outlineLevel="0" collapsed="false">
      <c r="A209" s="0" t="n">
        <v>19</v>
      </c>
      <c r="B209" s="0" t="n">
        <f aca="false">A209/25</f>
        <v>0.76</v>
      </c>
      <c r="C209" s="0" t="n">
        <f aca="false">NORMINV(0.95,0,1)*SQRT($B$6*(1-$B$6)/25)</f>
        <v>0.162865429186035</v>
      </c>
      <c r="D209" s="0" t="n">
        <f aca="false">B209-C209</f>
        <v>0.597134570813965</v>
      </c>
      <c r="E209" s="0" t="n">
        <f aca="false">B209+C209</f>
        <v>0.922865429186035</v>
      </c>
      <c r="F209" s="0" t="n">
        <f aca="false">IF(AND(D209&lt;$B$6,$B$6&lt;E209),1,0)</f>
        <v>0</v>
      </c>
    </row>
    <row r="210" customFormat="false" ht="13.2" hidden="false" customHeight="false" outlineLevel="0" collapsed="false">
      <c r="A210" s="0" t="n">
        <v>12</v>
      </c>
      <c r="B210" s="0" t="n">
        <f aca="false">A210/25</f>
        <v>0.48</v>
      </c>
      <c r="C210" s="0" t="n">
        <f aca="false">NORMINV(0.95,0,1)*SQRT($B$6*(1-$B$6)/25)</f>
        <v>0.162865429186035</v>
      </c>
      <c r="D210" s="0" t="n">
        <f aca="false">B210-C210</f>
        <v>0.317134570813965</v>
      </c>
      <c r="E210" s="0" t="n">
        <f aca="false">B210+C210</f>
        <v>0.642865429186035</v>
      </c>
      <c r="F210" s="0" t="n">
        <f aca="false">IF(AND(D210&lt;$B$6,$B$6&lt;E210),1,0)</f>
        <v>1</v>
      </c>
    </row>
    <row r="211" customFormat="false" ht="13.2" hidden="false" customHeight="false" outlineLevel="0" collapsed="false">
      <c r="A211" s="0" t="n">
        <v>11</v>
      </c>
      <c r="B211" s="0" t="n">
        <f aca="false">A211/25</f>
        <v>0.44</v>
      </c>
      <c r="C211" s="0" t="n">
        <f aca="false">NORMINV(0.95,0,1)*SQRT($B$6*(1-$B$6)/25)</f>
        <v>0.162865429186035</v>
      </c>
      <c r="D211" s="0" t="n">
        <f aca="false">B211-C211</f>
        <v>0.277134570813965</v>
      </c>
      <c r="E211" s="0" t="n">
        <f aca="false">B211+C211</f>
        <v>0.602865429186035</v>
      </c>
      <c r="F211" s="0" t="n">
        <f aca="false">IF(AND(D211&lt;$B$6,$B$6&lt;E211),1,0)</f>
        <v>1</v>
      </c>
    </row>
    <row r="212" customFormat="false" ht="13.2" hidden="false" customHeight="false" outlineLevel="0" collapsed="false">
      <c r="A212" s="0" t="n">
        <v>12</v>
      </c>
      <c r="B212" s="0" t="n">
        <f aca="false">A212/25</f>
        <v>0.48</v>
      </c>
      <c r="C212" s="0" t="n">
        <f aca="false">NORMINV(0.95,0,1)*SQRT($B$6*(1-$B$6)/25)</f>
        <v>0.162865429186035</v>
      </c>
      <c r="D212" s="0" t="n">
        <f aca="false">B212-C212</f>
        <v>0.317134570813965</v>
      </c>
      <c r="E212" s="0" t="n">
        <f aca="false">B212+C212</f>
        <v>0.642865429186035</v>
      </c>
      <c r="F212" s="0" t="n">
        <f aca="false">IF(AND(D212&lt;$B$6,$B$6&lt;E212),1,0)</f>
        <v>1</v>
      </c>
    </row>
    <row r="213" customFormat="false" ht="13.2" hidden="false" customHeight="false" outlineLevel="0" collapsed="false">
      <c r="A213" s="0" t="n">
        <v>10</v>
      </c>
      <c r="B213" s="0" t="n">
        <f aca="false">A213/25</f>
        <v>0.4</v>
      </c>
      <c r="C213" s="0" t="n">
        <f aca="false">NORMINV(0.95,0,1)*SQRT($B$6*(1-$B$6)/25)</f>
        <v>0.162865429186035</v>
      </c>
      <c r="D213" s="0" t="n">
        <f aca="false">B213-C213</f>
        <v>0.237134570813965</v>
      </c>
      <c r="E213" s="0" t="n">
        <f aca="false">B213+C213</f>
        <v>0.562865429186035</v>
      </c>
      <c r="F213" s="0" t="n">
        <f aca="false">IF(AND(D213&lt;$B$6,$B$6&lt;E213),1,0)</f>
        <v>1</v>
      </c>
    </row>
    <row r="214" customFormat="false" ht="13.2" hidden="false" customHeight="false" outlineLevel="0" collapsed="false">
      <c r="A214" s="0" t="n">
        <v>8</v>
      </c>
      <c r="B214" s="0" t="n">
        <f aca="false">A214/25</f>
        <v>0.32</v>
      </c>
      <c r="C214" s="0" t="n">
        <f aca="false">NORMINV(0.95,0,1)*SQRT($B$6*(1-$B$6)/25)</f>
        <v>0.162865429186035</v>
      </c>
      <c r="D214" s="0" t="n">
        <f aca="false">B214-C214</f>
        <v>0.157134570813965</v>
      </c>
      <c r="E214" s="0" t="n">
        <f aca="false">B214+C214</f>
        <v>0.482865429186035</v>
      </c>
      <c r="F214" s="0" t="n">
        <f aca="false">IF(AND(D214&lt;$B$6,$B$6&lt;E214),1,0)</f>
        <v>1</v>
      </c>
    </row>
    <row r="215" customFormat="false" ht="13.2" hidden="false" customHeight="false" outlineLevel="0" collapsed="false">
      <c r="A215" s="0" t="n">
        <v>18</v>
      </c>
      <c r="B215" s="0" t="n">
        <f aca="false">A215/25</f>
        <v>0.72</v>
      </c>
      <c r="C215" s="0" t="n">
        <f aca="false">NORMINV(0.95,0,1)*SQRT($B$6*(1-$B$6)/25)</f>
        <v>0.162865429186035</v>
      </c>
      <c r="D215" s="0" t="n">
        <f aca="false">B215-C215</f>
        <v>0.557134570813965</v>
      </c>
      <c r="E215" s="0" t="n">
        <f aca="false">B215+C215</f>
        <v>0.882865429186035</v>
      </c>
      <c r="F215" s="0" t="n">
        <f aca="false">IF(AND(D215&lt;$B$6,$B$6&lt;E215),1,0)</f>
        <v>0</v>
      </c>
    </row>
    <row r="216" customFormat="false" ht="13.2" hidden="false" customHeight="false" outlineLevel="0" collapsed="false">
      <c r="A216" s="0" t="n">
        <v>11</v>
      </c>
      <c r="B216" s="0" t="n">
        <f aca="false">A216/25</f>
        <v>0.44</v>
      </c>
      <c r="C216" s="0" t="n">
        <f aca="false">NORMINV(0.95,0,1)*SQRT($B$6*(1-$B$6)/25)</f>
        <v>0.162865429186035</v>
      </c>
      <c r="D216" s="0" t="n">
        <f aca="false">B216-C216</f>
        <v>0.277134570813965</v>
      </c>
      <c r="E216" s="0" t="n">
        <f aca="false">B216+C216</f>
        <v>0.602865429186035</v>
      </c>
      <c r="F216" s="0" t="n">
        <f aca="false">IF(AND(D216&lt;$B$6,$B$6&lt;E216),1,0)</f>
        <v>1</v>
      </c>
    </row>
    <row r="217" customFormat="false" ht="13.2" hidden="false" customHeight="false" outlineLevel="0" collapsed="false">
      <c r="A217" s="0" t="n">
        <v>14</v>
      </c>
      <c r="B217" s="0" t="n">
        <f aca="false">A217/25</f>
        <v>0.56</v>
      </c>
      <c r="C217" s="0" t="n">
        <f aca="false">NORMINV(0.95,0,1)*SQRT($B$6*(1-$B$6)/25)</f>
        <v>0.162865429186035</v>
      </c>
      <c r="D217" s="0" t="n">
        <f aca="false">B217-C217</f>
        <v>0.397134570813965</v>
      </c>
      <c r="E217" s="0" t="n">
        <f aca="false">B217+C217</f>
        <v>0.722865429186035</v>
      </c>
      <c r="F217" s="0" t="n">
        <f aca="false">IF(AND(D217&lt;$B$6,$B$6&lt;E217),1,0)</f>
        <v>1</v>
      </c>
    </row>
    <row r="218" customFormat="false" ht="13.2" hidden="false" customHeight="false" outlineLevel="0" collapsed="false">
      <c r="A218" s="0" t="n">
        <v>14</v>
      </c>
      <c r="B218" s="0" t="n">
        <f aca="false">A218/25</f>
        <v>0.56</v>
      </c>
      <c r="C218" s="0" t="n">
        <f aca="false">NORMINV(0.95,0,1)*SQRT($B$6*(1-$B$6)/25)</f>
        <v>0.162865429186035</v>
      </c>
      <c r="D218" s="0" t="n">
        <f aca="false">B218-C218</f>
        <v>0.397134570813965</v>
      </c>
      <c r="E218" s="0" t="n">
        <f aca="false">B218+C218</f>
        <v>0.722865429186035</v>
      </c>
      <c r="F218" s="0" t="n">
        <f aca="false">IF(AND(D218&lt;$B$6,$B$6&lt;E218),1,0)</f>
        <v>1</v>
      </c>
    </row>
    <row r="219" customFormat="false" ht="13.2" hidden="false" customHeight="false" outlineLevel="0" collapsed="false">
      <c r="A219" s="0" t="n">
        <v>9</v>
      </c>
      <c r="B219" s="0" t="n">
        <f aca="false">A219/25</f>
        <v>0.36</v>
      </c>
      <c r="C219" s="0" t="n">
        <f aca="false">NORMINV(0.95,0,1)*SQRT($B$6*(1-$B$6)/25)</f>
        <v>0.162865429186035</v>
      </c>
      <c r="D219" s="0" t="n">
        <f aca="false">B219-C219</f>
        <v>0.197134570813965</v>
      </c>
      <c r="E219" s="0" t="n">
        <f aca="false">B219+C219</f>
        <v>0.522865429186035</v>
      </c>
      <c r="F219" s="0" t="n">
        <f aca="false">IF(AND(D219&lt;$B$6,$B$6&lt;E219),1,0)</f>
        <v>1</v>
      </c>
    </row>
    <row r="220" customFormat="false" ht="13.2" hidden="false" customHeight="false" outlineLevel="0" collapsed="false">
      <c r="A220" s="0" t="n">
        <v>13</v>
      </c>
      <c r="B220" s="0" t="n">
        <f aca="false">A220/25</f>
        <v>0.52</v>
      </c>
      <c r="C220" s="0" t="n">
        <f aca="false">NORMINV(0.95,0,1)*SQRT($B$6*(1-$B$6)/25)</f>
        <v>0.162865429186035</v>
      </c>
      <c r="D220" s="0" t="n">
        <f aca="false">B220-C220</f>
        <v>0.357134570813965</v>
      </c>
      <c r="E220" s="0" t="n">
        <f aca="false">B220+C220</f>
        <v>0.682865429186035</v>
      </c>
      <c r="F220" s="0" t="n">
        <f aca="false">IF(AND(D220&lt;$B$6,$B$6&lt;E220),1,0)</f>
        <v>1</v>
      </c>
    </row>
    <row r="221" customFormat="false" ht="13.2" hidden="false" customHeight="false" outlineLevel="0" collapsed="false">
      <c r="A221" s="0" t="n">
        <v>11</v>
      </c>
      <c r="B221" s="0" t="n">
        <f aca="false">A221/25</f>
        <v>0.44</v>
      </c>
      <c r="C221" s="0" t="n">
        <f aca="false">NORMINV(0.95,0,1)*SQRT($B$6*(1-$B$6)/25)</f>
        <v>0.162865429186035</v>
      </c>
      <c r="D221" s="0" t="n">
        <f aca="false">B221-C221</f>
        <v>0.277134570813965</v>
      </c>
      <c r="E221" s="0" t="n">
        <f aca="false">B221+C221</f>
        <v>0.602865429186035</v>
      </c>
      <c r="F221" s="0" t="n">
        <f aca="false">IF(AND(D221&lt;$B$6,$B$6&lt;E221),1,0)</f>
        <v>1</v>
      </c>
    </row>
    <row r="222" customFormat="false" ht="13.2" hidden="false" customHeight="false" outlineLevel="0" collapsed="false">
      <c r="A222" s="0" t="n">
        <v>8</v>
      </c>
      <c r="B222" s="0" t="n">
        <f aca="false">A222/25</f>
        <v>0.32</v>
      </c>
      <c r="C222" s="0" t="n">
        <f aca="false">NORMINV(0.95,0,1)*SQRT($B$6*(1-$B$6)/25)</f>
        <v>0.162865429186035</v>
      </c>
      <c r="D222" s="0" t="n">
        <f aca="false">B222-C222</f>
        <v>0.157134570813965</v>
      </c>
      <c r="E222" s="0" t="n">
        <f aca="false">B222+C222</f>
        <v>0.482865429186035</v>
      </c>
      <c r="F222" s="0" t="n">
        <f aca="false">IF(AND(D222&lt;$B$6,$B$6&lt;E222),1,0)</f>
        <v>1</v>
      </c>
    </row>
    <row r="223" customFormat="false" ht="13.2" hidden="false" customHeight="false" outlineLevel="0" collapsed="false">
      <c r="A223" s="0" t="n">
        <v>12</v>
      </c>
      <c r="B223" s="0" t="n">
        <f aca="false">A223/25</f>
        <v>0.48</v>
      </c>
      <c r="C223" s="0" t="n">
        <f aca="false">NORMINV(0.95,0,1)*SQRT($B$6*(1-$B$6)/25)</f>
        <v>0.162865429186035</v>
      </c>
      <c r="D223" s="0" t="n">
        <f aca="false">B223-C223</f>
        <v>0.317134570813965</v>
      </c>
      <c r="E223" s="0" t="n">
        <f aca="false">B223+C223</f>
        <v>0.642865429186035</v>
      </c>
      <c r="F223" s="0" t="n">
        <f aca="false">IF(AND(D223&lt;$B$6,$B$6&lt;E223),1,0)</f>
        <v>1</v>
      </c>
    </row>
    <row r="224" customFormat="false" ht="13.2" hidden="false" customHeight="false" outlineLevel="0" collapsed="false">
      <c r="A224" s="0" t="n">
        <v>8</v>
      </c>
      <c r="B224" s="0" t="n">
        <f aca="false">A224/25</f>
        <v>0.32</v>
      </c>
      <c r="C224" s="0" t="n">
        <f aca="false">NORMINV(0.95,0,1)*SQRT($B$6*(1-$B$6)/25)</f>
        <v>0.162865429186035</v>
      </c>
      <c r="D224" s="0" t="n">
        <f aca="false">B224-C224</f>
        <v>0.157134570813965</v>
      </c>
      <c r="E224" s="0" t="n">
        <f aca="false">B224+C224</f>
        <v>0.482865429186035</v>
      </c>
      <c r="F224" s="0" t="n">
        <f aca="false">IF(AND(D224&lt;$B$6,$B$6&lt;E224),1,0)</f>
        <v>1</v>
      </c>
    </row>
    <row r="225" customFormat="false" ht="13.2" hidden="false" customHeight="false" outlineLevel="0" collapsed="false">
      <c r="A225" s="1"/>
      <c r="B225" s="2"/>
    </row>
    <row r="226" customFormat="false" ht="13.2" hidden="false" customHeight="false" outlineLevel="0" collapsed="false">
      <c r="A226" s="1"/>
      <c r="B226" s="2"/>
      <c r="D226" s="0" t="s">
        <v>13</v>
      </c>
      <c r="E226" s="0" t="s">
        <v>14</v>
      </c>
      <c r="F226" s="0" t="n">
        <f aca="false">100*SUM(F120:F224)/105</f>
        <v>77.1428571428571</v>
      </c>
    </row>
    <row r="227" customFormat="false" ht="13.2" hidden="false" customHeight="false" outlineLevel="0" collapsed="false">
      <c r="A227" s="1"/>
      <c r="B227" s="2"/>
    </row>
    <row r="228" customFormat="false" ht="13.2" hidden="false" customHeight="false" outlineLevel="0" collapsed="false">
      <c r="A228" s="1"/>
      <c r="B228" s="2"/>
    </row>
    <row r="229" customFormat="false" ht="13.2" hidden="false" customHeight="false" outlineLevel="0" collapsed="false">
      <c r="A229" s="0" t="s">
        <v>17</v>
      </c>
      <c r="B229" s="0" t="s">
        <v>18</v>
      </c>
      <c r="C229" s="0" t="s">
        <v>9</v>
      </c>
      <c r="D229" s="0" t="s">
        <v>10</v>
      </c>
      <c r="E229" s="0" t="s">
        <v>11</v>
      </c>
      <c r="F229" s="0" t="s">
        <v>12</v>
      </c>
    </row>
    <row r="230" customFormat="false" ht="13.2" hidden="false" customHeight="false" outlineLevel="0" collapsed="false">
      <c r="A230" s="0" t="n">
        <v>18</v>
      </c>
      <c r="B230" s="0" t="n">
        <f aca="false">A230/25</f>
        <v>0.72</v>
      </c>
      <c r="C230" s="0" t="n">
        <f aca="false">NORMINV(0.95,0,1)*SQRT($B$6*(1-$B$6)/25)</f>
        <v>0.162865429186035</v>
      </c>
      <c r="D230" s="0" t="n">
        <f aca="false">B230-C230</f>
        <v>0.557134570813965</v>
      </c>
      <c r="E230" s="0" t="n">
        <f aca="false">B230+C230</f>
        <v>0.882865429186035</v>
      </c>
      <c r="F230" s="0" t="n">
        <f aca="false">IF(AND(D230&lt;$B$6,$B$6&lt;E230),1,0)</f>
        <v>0</v>
      </c>
    </row>
    <row r="231" customFormat="false" ht="13.2" hidden="false" customHeight="false" outlineLevel="0" collapsed="false">
      <c r="A231" s="0" t="n">
        <v>11</v>
      </c>
      <c r="B231" s="0" t="n">
        <f aca="false">A231/25</f>
        <v>0.44</v>
      </c>
      <c r="C231" s="0" t="n">
        <f aca="false">NORMINV(0.95,0,1)*SQRT($B$6*(1-$B$6)/25)</f>
        <v>0.162865429186035</v>
      </c>
      <c r="D231" s="0" t="n">
        <f aca="false">B231-C231</f>
        <v>0.277134570813965</v>
      </c>
      <c r="E231" s="0" t="n">
        <f aca="false">B231+C231</f>
        <v>0.602865429186035</v>
      </c>
      <c r="F231" s="0" t="n">
        <f aca="false">IF(AND(D231&lt;$B$6,$B$6&lt;E231),1,0)</f>
        <v>1</v>
      </c>
    </row>
    <row r="232" customFormat="false" ht="13.2" hidden="false" customHeight="false" outlineLevel="0" collapsed="false">
      <c r="A232" s="0" t="n">
        <v>11</v>
      </c>
      <c r="B232" s="0" t="n">
        <f aca="false">A232/25</f>
        <v>0.44</v>
      </c>
      <c r="C232" s="0" t="n">
        <f aca="false">NORMINV(0.95,0,1)*SQRT($B$6*(1-$B$6)/25)</f>
        <v>0.162865429186035</v>
      </c>
      <c r="D232" s="0" t="n">
        <f aca="false">B232-C232</f>
        <v>0.277134570813965</v>
      </c>
      <c r="E232" s="0" t="n">
        <f aca="false">B232+C232</f>
        <v>0.602865429186035</v>
      </c>
      <c r="F232" s="0" t="n">
        <f aca="false">IF(AND(D232&lt;$B$6,$B$6&lt;E232),1,0)</f>
        <v>1</v>
      </c>
    </row>
    <row r="233" customFormat="false" ht="13.2" hidden="false" customHeight="false" outlineLevel="0" collapsed="false">
      <c r="A233" s="0" t="n">
        <v>10</v>
      </c>
      <c r="B233" s="0" t="n">
        <f aca="false">A233/25</f>
        <v>0.4</v>
      </c>
      <c r="C233" s="0" t="n">
        <f aca="false">NORMINV(0.95,0,1)*SQRT($B$6*(1-$B$6)/25)</f>
        <v>0.162865429186035</v>
      </c>
      <c r="D233" s="0" t="n">
        <f aca="false">B233-C233</f>
        <v>0.237134570813965</v>
      </c>
      <c r="E233" s="0" t="n">
        <f aca="false">B233+C233</f>
        <v>0.562865429186035</v>
      </c>
      <c r="F233" s="0" t="n">
        <f aca="false">IF(AND(D233&lt;$B$6,$B$6&lt;E233),1,0)</f>
        <v>1</v>
      </c>
    </row>
    <row r="234" customFormat="false" ht="13.2" hidden="false" customHeight="false" outlineLevel="0" collapsed="false">
      <c r="A234" s="0" t="n">
        <v>9</v>
      </c>
      <c r="B234" s="0" t="n">
        <f aca="false">A234/25</f>
        <v>0.36</v>
      </c>
      <c r="C234" s="0" t="n">
        <f aca="false">NORMINV(0.95,0,1)*SQRT($B$6*(1-$B$6)/25)</f>
        <v>0.162865429186035</v>
      </c>
      <c r="D234" s="0" t="n">
        <f aca="false">B234-C234</f>
        <v>0.197134570813965</v>
      </c>
      <c r="E234" s="0" t="n">
        <f aca="false">B234+C234</f>
        <v>0.522865429186035</v>
      </c>
      <c r="F234" s="0" t="n">
        <f aca="false">IF(AND(D234&lt;$B$6,$B$6&lt;E234),1,0)</f>
        <v>1</v>
      </c>
    </row>
    <row r="235" customFormat="false" ht="13.2" hidden="false" customHeight="false" outlineLevel="0" collapsed="false">
      <c r="A235" s="0" t="n">
        <v>7</v>
      </c>
      <c r="B235" s="0" t="n">
        <f aca="false">A235/25</f>
        <v>0.28</v>
      </c>
      <c r="C235" s="0" t="n">
        <f aca="false">NORMINV(0.95,0,1)*SQRT($B$6*(1-$B$6)/25)</f>
        <v>0.162865429186035</v>
      </c>
      <c r="D235" s="0" t="n">
        <f aca="false">B235-C235</f>
        <v>0.117134570813965</v>
      </c>
      <c r="E235" s="0" t="n">
        <f aca="false">B235+C235</f>
        <v>0.442865429186035</v>
      </c>
      <c r="F235" s="0" t="n">
        <f aca="false">IF(AND(D235&lt;$B$6,$B$6&lt;E235),1,0)</f>
        <v>1</v>
      </c>
    </row>
    <row r="236" customFormat="false" ht="13.2" hidden="false" customHeight="false" outlineLevel="0" collapsed="false">
      <c r="A236" s="0" t="n">
        <v>12</v>
      </c>
      <c r="B236" s="0" t="n">
        <f aca="false">A236/25</f>
        <v>0.48</v>
      </c>
      <c r="C236" s="0" t="n">
        <f aca="false">NORMINV(0.95,0,1)*SQRT($B$6*(1-$B$6)/25)</f>
        <v>0.162865429186035</v>
      </c>
      <c r="D236" s="0" t="n">
        <f aca="false">B236-C236</f>
        <v>0.317134570813965</v>
      </c>
      <c r="E236" s="0" t="n">
        <f aca="false">B236+C236</f>
        <v>0.642865429186035</v>
      </c>
      <c r="F236" s="0" t="n">
        <f aca="false">IF(AND(D236&lt;$B$6,$B$6&lt;E236),1,0)</f>
        <v>1</v>
      </c>
    </row>
    <row r="237" customFormat="false" ht="13.2" hidden="false" customHeight="false" outlineLevel="0" collapsed="false">
      <c r="A237" s="0" t="n">
        <v>13</v>
      </c>
      <c r="B237" s="0" t="n">
        <f aca="false">A237/25</f>
        <v>0.52</v>
      </c>
      <c r="C237" s="0" t="n">
        <f aca="false">NORMINV(0.95,0,1)*SQRT($B$6*(1-$B$6)/25)</f>
        <v>0.162865429186035</v>
      </c>
      <c r="D237" s="0" t="n">
        <f aca="false">B237-C237</f>
        <v>0.357134570813965</v>
      </c>
      <c r="E237" s="0" t="n">
        <f aca="false">B237+C237</f>
        <v>0.682865429186035</v>
      </c>
      <c r="F237" s="0" t="n">
        <f aca="false">IF(AND(D237&lt;$B$6,$B$6&lt;E237),1,0)</f>
        <v>1</v>
      </c>
    </row>
    <row r="238" customFormat="false" ht="13.2" hidden="false" customHeight="false" outlineLevel="0" collapsed="false">
      <c r="A238" s="0" t="n">
        <v>8</v>
      </c>
      <c r="B238" s="0" t="n">
        <f aca="false">A238/25</f>
        <v>0.32</v>
      </c>
      <c r="C238" s="0" t="n">
        <f aca="false">NORMINV(0.95,0,1)*SQRT($B$6*(1-$B$6)/25)</f>
        <v>0.162865429186035</v>
      </c>
      <c r="D238" s="0" t="n">
        <f aca="false">B238-C238</f>
        <v>0.157134570813965</v>
      </c>
      <c r="E238" s="0" t="n">
        <f aca="false">B238+C238</f>
        <v>0.482865429186035</v>
      </c>
      <c r="F238" s="0" t="n">
        <f aca="false">IF(AND(D238&lt;$B$6,$B$6&lt;E238),1,0)</f>
        <v>1</v>
      </c>
    </row>
    <row r="239" customFormat="false" ht="13.2" hidden="false" customHeight="false" outlineLevel="0" collapsed="false">
      <c r="A239" s="0" t="n">
        <v>11</v>
      </c>
      <c r="B239" s="0" t="n">
        <f aca="false">A239/25</f>
        <v>0.44</v>
      </c>
      <c r="C239" s="0" t="n">
        <f aca="false">NORMINV(0.95,0,1)*SQRT($B$6*(1-$B$6)/25)</f>
        <v>0.162865429186035</v>
      </c>
      <c r="D239" s="0" t="n">
        <f aca="false">B239-C239</f>
        <v>0.277134570813965</v>
      </c>
      <c r="E239" s="0" t="n">
        <f aca="false">B239+C239</f>
        <v>0.602865429186035</v>
      </c>
      <c r="F239" s="0" t="n">
        <f aca="false">IF(AND(D239&lt;$B$6,$B$6&lt;E239),1,0)</f>
        <v>1</v>
      </c>
    </row>
    <row r="240" customFormat="false" ht="13.2" hidden="false" customHeight="false" outlineLevel="0" collapsed="false">
      <c r="A240" s="0" t="n">
        <v>12</v>
      </c>
      <c r="B240" s="0" t="n">
        <f aca="false">A240/25</f>
        <v>0.48</v>
      </c>
      <c r="C240" s="0" t="n">
        <f aca="false">NORMINV(0.95,0,1)*SQRT($B$6*(1-$B$6)/25)</f>
        <v>0.162865429186035</v>
      </c>
      <c r="D240" s="0" t="n">
        <f aca="false">B240-C240</f>
        <v>0.317134570813965</v>
      </c>
      <c r="E240" s="0" t="n">
        <f aca="false">B240+C240</f>
        <v>0.642865429186035</v>
      </c>
      <c r="F240" s="0" t="n">
        <f aca="false">IF(AND(D240&lt;$B$6,$B$6&lt;E240),1,0)</f>
        <v>1</v>
      </c>
    </row>
    <row r="241" customFormat="false" ht="13.2" hidden="false" customHeight="false" outlineLevel="0" collapsed="false">
      <c r="A241" s="0" t="n">
        <v>7</v>
      </c>
      <c r="B241" s="0" t="n">
        <f aca="false">A241/25</f>
        <v>0.28</v>
      </c>
      <c r="C241" s="0" t="n">
        <f aca="false">NORMINV(0.95,0,1)*SQRT($B$6*(1-$B$6)/25)</f>
        <v>0.162865429186035</v>
      </c>
      <c r="D241" s="0" t="n">
        <f aca="false">B241-C241</f>
        <v>0.117134570813965</v>
      </c>
      <c r="E241" s="0" t="n">
        <f aca="false">B241+C241</f>
        <v>0.442865429186035</v>
      </c>
      <c r="F241" s="0" t="n">
        <f aca="false">IF(AND(D241&lt;$B$6,$B$6&lt;E241),1,0)</f>
        <v>1</v>
      </c>
    </row>
    <row r="242" customFormat="false" ht="13.2" hidden="false" customHeight="false" outlineLevel="0" collapsed="false">
      <c r="A242" s="0" t="n">
        <v>11</v>
      </c>
      <c r="B242" s="0" t="n">
        <f aca="false">A242/25</f>
        <v>0.44</v>
      </c>
      <c r="C242" s="0" t="n">
        <f aca="false">NORMINV(0.95,0,1)*SQRT($B$6*(1-$B$6)/25)</f>
        <v>0.162865429186035</v>
      </c>
      <c r="D242" s="0" t="n">
        <f aca="false">B242-C242</f>
        <v>0.277134570813965</v>
      </c>
      <c r="E242" s="0" t="n">
        <f aca="false">B242+C242</f>
        <v>0.602865429186035</v>
      </c>
      <c r="F242" s="0" t="n">
        <f aca="false">IF(AND(D242&lt;$B$6,$B$6&lt;E242),1,0)</f>
        <v>1</v>
      </c>
    </row>
    <row r="243" customFormat="false" ht="13.2" hidden="false" customHeight="false" outlineLevel="0" collapsed="false">
      <c r="A243" s="0" t="n">
        <v>9</v>
      </c>
      <c r="B243" s="0" t="n">
        <f aca="false">A243/25</f>
        <v>0.36</v>
      </c>
      <c r="C243" s="0" t="n">
        <f aca="false">NORMINV(0.95,0,1)*SQRT($B$6*(1-$B$6)/25)</f>
        <v>0.162865429186035</v>
      </c>
      <c r="D243" s="0" t="n">
        <f aca="false">B243-C243</f>
        <v>0.197134570813965</v>
      </c>
      <c r="E243" s="0" t="n">
        <f aca="false">B243+C243</f>
        <v>0.522865429186035</v>
      </c>
      <c r="F243" s="0" t="n">
        <f aca="false">IF(AND(D243&lt;$B$6,$B$6&lt;E243),1,0)</f>
        <v>1</v>
      </c>
    </row>
    <row r="244" customFormat="false" ht="13.2" hidden="false" customHeight="false" outlineLevel="0" collapsed="false">
      <c r="A244" s="0" t="n">
        <v>13</v>
      </c>
      <c r="B244" s="0" t="n">
        <f aca="false">A244/25</f>
        <v>0.52</v>
      </c>
      <c r="C244" s="0" t="n">
        <f aca="false">NORMINV(0.95,0,1)*SQRT($B$6*(1-$B$6)/25)</f>
        <v>0.162865429186035</v>
      </c>
      <c r="D244" s="0" t="n">
        <f aca="false">B244-C244</f>
        <v>0.357134570813965</v>
      </c>
      <c r="E244" s="0" t="n">
        <f aca="false">B244+C244</f>
        <v>0.682865429186035</v>
      </c>
      <c r="F244" s="0" t="n">
        <f aca="false">IF(AND(D244&lt;$B$6,$B$6&lt;E244),1,0)</f>
        <v>1</v>
      </c>
    </row>
    <row r="245" customFormat="false" ht="13.2" hidden="false" customHeight="false" outlineLevel="0" collapsed="false">
      <c r="A245" s="0" t="n">
        <v>10</v>
      </c>
      <c r="B245" s="0" t="n">
        <f aca="false">A245/25</f>
        <v>0.4</v>
      </c>
      <c r="C245" s="0" t="n">
        <f aca="false">NORMINV(0.95,0,1)*SQRT($B$6*(1-$B$6)/25)</f>
        <v>0.162865429186035</v>
      </c>
      <c r="D245" s="0" t="n">
        <f aca="false">B245-C245</f>
        <v>0.237134570813965</v>
      </c>
      <c r="E245" s="0" t="n">
        <f aca="false">B245+C245</f>
        <v>0.562865429186035</v>
      </c>
      <c r="F245" s="0" t="n">
        <f aca="false">IF(AND(D245&lt;$B$6,$B$6&lt;E245),1,0)</f>
        <v>1</v>
      </c>
    </row>
    <row r="246" customFormat="false" ht="13.2" hidden="false" customHeight="false" outlineLevel="0" collapsed="false">
      <c r="A246" s="0" t="n">
        <v>13</v>
      </c>
      <c r="B246" s="0" t="n">
        <f aca="false">A246/25</f>
        <v>0.52</v>
      </c>
      <c r="C246" s="0" t="n">
        <f aca="false">NORMINV(0.95,0,1)*SQRT($B$6*(1-$B$6)/25)</f>
        <v>0.162865429186035</v>
      </c>
      <c r="D246" s="0" t="n">
        <f aca="false">B246-C246</f>
        <v>0.357134570813965</v>
      </c>
      <c r="E246" s="0" t="n">
        <f aca="false">B246+C246</f>
        <v>0.682865429186035</v>
      </c>
      <c r="F246" s="0" t="n">
        <f aca="false">IF(AND(D246&lt;$B$6,$B$6&lt;E246),1,0)</f>
        <v>1</v>
      </c>
    </row>
    <row r="247" customFormat="false" ht="13.2" hidden="false" customHeight="false" outlineLevel="0" collapsed="false">
      <c r="A247" s="0" t="n">
        <v>12</v>
      </c>
      <c r="B247" s="0" t="n">
        <f aca="false">A247/25</f>
        <v>0.48</v>
      </c>
      <c r="C247" s="0" t="n">
        <f aca="false">NORMINV(0.95,0,1)*SQRT($B$6*(1-$B$6)/25)</f>
        <v>0.162865429186035</v>
      </c>
      <c r="D247" s="0" t="n">
        <f aca="false">B247-C247</f>
        <v>0.317134570813965</v>
      </c>
      <c r="E247" s="0" t="n">
        <f aca="false">B247+C247</f>
        <v>0.642865429186035</v>
      </c>
      <c r="F247" s="0" t="n">
        <f aca="false">IF(AND(D247&lt;$B$6,$B$6&lt;E247),1,0)</f>
        <v>1</v>
      </c>
    </row>
    <row r="248" customFormat="false" ht="13.2" hidden="false" customHeight="false" outlineLevel="0" collapsed="false">
      <c r="A248" s="0" t="n">
        <v>15</v>
      </c>
      <c r="B248" s="0" t="n">
        <f aca="false">A248/25</f>
        <v>0.6</v>
      </c>
      <c r="C248" s="0" t="n">
        <f aca="false">NORMINV(0.95,0,1)*SQRT($B$6*(1-$B$6)/25)</f>
        <v>0.162865429186035</v>
      </c>
      <c r="D248" s="0" t="n">
        <f aca="false">B248-C248</f>
        <v>0.437134570813965</v>
      </c>
      <c r="E248" s="0" t="n">
        <f aca="false">B248+C248</f>
        <v>0.762865429186035</v>
      </c>
      <c r="F248" s="0" t="n">
        <f aca="false">IF(AND(D248&lt;$B$6,$B$6&lt;E248),1,0)</f>
        <v>0</v>
      </c>
    </row>
    <row r="249" customFormat="false" ht="13.2" hidden="false" customHeight="false" outlineLevel="0" collapsed="false">
      <c r="A249" s="0" t="n">
        <v>16</v>
      </c>
      <c r="B249" s="0" t="n">
        <f aca="false">A249/25</f>
        <v>0.64</v>
      </c>
      <c r="C249" s="0" t="n">
        <f aca="false">NORMINV(0.95,0,1)*SQRT($B$6*(1-$B$6)/25)</f>
        <v>0.162865429186035</v>
      </c>
      <c r="D249" s="0" t="n">
        <f aca="false">B249-C249</f>
        <v>0.477134570813965</v>
      </c>
      <c r="E249" s="0" t="n">
        <f aca="false">B249+C249</f>
        <v>0.802865429186035</v>
      </c>
      <c r="F249" s="0" t="n">
        <f aca="false">IF(AND(D249&lt;$B$6,$B$6&lt;E249),1,0)</f>
        <v>0</v>
      </c>
    </row>
    <row r="250" customFormat="false" ht="13.2" hidden="false" customHeight="false" outlineLevel="0" collapsed="false">
      <c r="A250" s="0" t="n">
        <v>21</v>
      </c>
      <c r="B250" s="0" t="n">
        <f aca="false">A250/25</f>
        <v>0.84</v>
      </c>
      <c r="C250" s="0" t="n">
        <f aca="false">NORMINV(0.95,0,1)*SQRT($B$6*(1-$B$6)/25)</f>
        <v>0.162865429186035</v>
      </c>
      <c r="D250" s="0" t="n">
        <f aca="false">B250-C250</f>
        <v>0.677134570813965</v>
      </c>
      <c r="E250" s="0" t="n">
        <f aca="false">B250+C250</f>
        <v>1.00286542918604</v>
      </c>
      <c r="F250" s="0" t="n">
        <f aca="false">IF(AND(D250&lt;$B$6,$B$6&lt;E250),1,0)</f>
        <v>0</v>
      </c>
    </row>
    <row r="251" customFormat="false" ht="13.2" hidden="false" customHeight="false" outlineLevel="0" collapsed="false">
      <c r="A251" s="0" t="n">
        <v>14</v>
      </c>
      <c r="B251" s="0" t="n">
        <f aca="false">A251/25</f>
        <v>0.56</v>
      </c>
      <c r="C251" s="0" t="n">
        <f aca="false">NORMINV(0.95,0,1)*SQRT($B$6*(1-$B$6)/25)</f>
        <v>0.162865429186035</v>
      </c>
      <c r="D251" s="0" t="n">
        <f aca="false">B251-C251</f>
        <v>0.397134570813965</v>
      </c>
      <c r="E251" s="0" t="n">
        <f aca="false">B251+C251</f>
        <v>0.722865429186035</v>
      </c>
      <c r="F251" s="0" t="n">
        <f aca="false">IF(AND(D251&lt;$B$6,$B$6&lt;E251),1,0)</f>
        <v>1</v>
      </c>
    </row>
    <row r="252" customFormat="false" ht="13.2" hidden="false" customHeight="false" outlineLevel="0" collapsed="false">
      <c r="A252" s="0" t="n">
        <v>10</v>
      </c>
      <c r="B252" s="0" t="n">
        <f aca="false">A252/25</f>
        <v>0.4</v>
      </c>
      <c r="C252" s="0" t="n">
        <f aca="false">NORMINV(0.95,0,1)*SQRT($B$6*(1-$B$6)/25)</f>
        <v>0.162865429186035</v>
      </c>
      <c r="D252" s="0" t="n">
        <f aca="false">B252-C252</f>
        <v>0.237134570813965</v>
      </c>
      <c r="E252" s="0" t="n">
        <f aca="false">B252+C252</f>
        <v>0.562865429186035</v>
      </c>
      <c r="F252" s="0" t="n">
        <f aca="false">IF(AND(D252&lt;$B$6,$B$6&lt;E252),1,0)</f>
        <v>1</v>
      </c>
    </row>
    <row r="253" customFormat="false" ht="13.2" hidden="false" customHeight="false" outlineLevel="0" collapsed="false">
      <c r="A253" s="0" t="n">
        <v>13</v>
      </c>
      <c r="B253" s="0" t="n">
        <f aca="false">A253/25</f>
        <v>0.52</v>
      </c>
      <c r="C253" s="0" t="n">
        <f aca="false">NORMINV(0.95,0,1)*SQRT($B$6*(1-$B$6)/25)</f>
        <v>0.162865429186035</v>
      </c>
      <c r="D253" s="0" t="n">
        <f aca="false">B253-C253</f>
        <v>0.357134570813965</v>
      </c>
      <c r="E253" s="0" t="n">
        <f aca="false">B253+C253</f>
        <v>0.682865429186035</v>
      </c>
      <c r="F253" s="0" t="n">
        <f aca="false">IF(AND(D253&lt;$B$6,$B$6&lt;E253),1,0)</f>
        <v>1</v>
      </c>
    </row>
    <row r="254" customFormat="false" ht="13.2" hidden="false" customHeight="false" outlineLevel="0" collapsed="false">
      <c r="A254" s="0" t="n">
        <v>13</v>
      </c>
      <c r="B254" s="0" t="n">
        <f aca="false">A254/25</f>
        <v>0.52</v>
      </c>
      <c r="C254" s="0" t="n">
        <f aca="false">NORMINV(0.95,0,1)*SQRT($B$6*(1-$B$6)/25)</f>
        <v>0.162865429186035</v>
      </c>
      <c r="D254" s="0" t="n">
        <f aca="false">B254-C254</f>
        <v>0.357134570813965</v>
      </c>
      <c r="E254" s="0" t="n">
        <f aca="false">B254+C254</f>
        <v>0.682865429186035</v>
      </c>
      <c r="F254" s="0" t="n">
        <f aca="false">IF(AND(D254&lt;$B$6,$B$6&lt;E254),1,0)</f>
        <v>1</v>
      </c>
    </row>
    <row r="255" customFormat="false" ht="13.2" hidden="false" customHeight="false" outlineLevel="0" collapsed="false">
      <c r="A255" s="0" t="n">
        <v>14</v>
      </c>
      <c r="B255" s="0" t="n">
        <f aca="false">A255/25</f>
        <v>0.56</v>
      </c>
      <c r="C255" s="0" t="n">
        <f aca="false">NORMINV(0.95,0,1)*SQRT($B$6*(1-$B$6)/25)</f>
        <v>0.162865429186035</v>
      </c>
      <c r="D255" s="0" t="n">
        <f aca="false">B255-C255</f>
        <v>0.397134570813965</v>
      </c>
      <c r="E255" s="0" t="n">
        <f aca="false">B255+C255</f>
        <v>0.722865429186035</v>
      </c>
      <c r="F255" s="0" t="n">
        <f aca="false">IF(AND(D255&lt;$B$6,$B$6&lt;E255),1,0)</f>
        <v>1</v>
      </c>
    </row>
    <row r="256" customFormat="false" ht="13.2" hidden="false" customHeight="false" outlineLevel="0" collapsed="false">
      <c r="A256" s="0" t="n">
        <v>14</v>
      </c>
      <c r="B256" s="0" t="n">
        <f aca="false">A256/25</f>
        <v>0.56</v>
      </c>
      <c r="C256" s="0" t="n">
        <f aca="false">NORMINV(0.95,0,1)*SQRT($B$6*(1-$B$6)/25)</f>
        <v>0.162865429186035</v>
      </c>
      <c r="D256" s="0" t="n">
        <f aca="false">B256-C256</f>
        <v>0.397134570813965</v>
      </c>
      <c r="E256" s="0" t="n">
        <f aca="false">B256+C256</f>
        <v>0.722865429186035</v>
      </c>
      <c r="F256" s="0" t="n">
        <f aca="false">IF(AND(D256&lt;$B$6,$B$6&lt;E256),1,0)</f>
        <v>1</v>
      </c>
    </row>
    <row r="257" customFormat="false" ht="13.2" hidden="false" customHeight="false" outlineLevel="0" collapsed="false">
      <c r="A257" s="0" t="n">
        <v>18</v>
      </c>
      <c r="B257" s="0" t="n">
        <f aca="false">A257/25</f>
        <v>0.72</v>
      </c>
      <c r="C257" s="0" t="n">
        <f aca="false">NORMINV(0.95,0,1)*SQRT($B$6*(1-$B$6)/25)</f>
        <v>0.162865429186035</v>
      </c>
      <c r="D257" s="0" t="n">
        <f aca="false">B257-C257</f>
        <v>0.557134570813965</v>
      </c>
      <c r="E257" s="0" t="n">
        <f aca="false">B257+C257</f>
        <v>0.882865429186035</v>
      </c>
      <c r="F257" s="0" t="n">
        <f aca="false">IF(AND(D257&lt;$B$6,$B$6&lt;E257),1,0)</f>
        <v>0</v>
      </c>
    </row>
    <row r="258" customFormat="false" ht="13.2" hidden="false" customHeight="false" outlineLevel="0" collapsed="false">
      <c r="A258" s="0" t="n">
        <v>9</v>
      </c>
      <c r="B258" s="0" t="n">
        <f aca="false">A258/25</f>
        <v>0.36</v>
      </c>
      <c r="C258" s="0" t="n">
        <f aca="false">NORMINV(0.95,0,1)*SQRT($B$6*(1-$B$6)/25)</f>
        <v>0.162865429186035</v>
      </c>
      <c r="D258" s="0" t="n">
        <f aca="false">B258-C258</f>
        <v>0.197134570813965</v>
      </c>
      <c r="E258" s="0" t="n">
        <f aca="false">B258+C258</f>
        <v>0.522865429186035</v>
      </c>
      <c r="F258" s="0" t="n">
        <f aca="false">IF(AND(D258&lt;$B$6,$B$6&lt;E258),1,0)</f>
        <v>1</v>
      </c>
    </row>
    <row r="259" customFormat="false" ht="13.2" hidden="false" customHeight="false" outlineLevel="0" collapsed="false">
      <c r="A259" s="0" t="n">
        <v>16</v>
      </c>
      <c r="B259" s="0" t="n">
        <f aca="false">A259/25</f>
        <v>0.64</v>
      </c>
      <c r="C259" s="0" t="n">
        <f aca="false">NORMINV(0.95,0,1)*SQRT($B$6*(1-$B$6)/25)</f>
        <v>0.162865429186035</v>
      </c>
      <c r="D259" s="0" t="n">
        <f aca="false">B259-C259</f>
        <v>0.477134570813965</v>
      </c>
      <c r="E259" s="0" t="n">
        <f aca="false">B259+C259</f>
        <v>0.802865429186035</v>
      </c>
      <c r="F259" s="0" t="n">
        <f aca="false">IF(AND(D259&lt;$B$6,$B$6&lt;E259),1,0)</f>
        <v>0</v>
      </c>
    </row>
    <row r="260" customFormat="false" ht="13.2" hidden="false" customHeight="false" outlineLevel="0" collapsed="false">
      <c r="A260" s="0" t="n">
        <v>9</v>
      </c>
      <c r="B260" s="0" t="n">
        <f aca="false">A260/25</f>
        <v>0.36</v>
      </c>
      <c r="C260" s="0" t="n">
        <f aca="false">NORMINV(0.95,0,1)*SQRT($B$6*(1-$B$6)/25)</f>
        <v>0.162865429186035</v>
      </c>
      <c r="D260" s="0" t="n">
        <f aca="false">B260-C260</f>
        <v>0.197134570813965</v>
      </c>
      <c r="E260" s="0" t="n">
        <f aca="false">B260+C260</f>
        <v>0.522865429186035</v>
      </c>
      <c r="F260" s="0" t="n">
        <f aca="false">IF(AND(D260&lt;$B$6,$B$6&lt;E260),1,0)</f>
        <v>1</v>
      </c>
    </row>
    <row r="261" customFormat="false" ht="13.2" hidden="false" customHeight="false" outlineLevel="0" collapsed="false">
      <c r="A261" s="0" t="n">
        <v>6</v>
      </c>
      <c r="B261" s="0" t="n">
        <f aca="false">A261/25</f>
        <v>0.24</v>
      </c>
      <c r="C261" s="0" t="n">
        <f aca="false">NORMINV(0.95,0,1)*SQRT($B$6*(1-$B$6)/25)</f>
        <v>0.162865429186035</v>
      </c>
      <c r="D261" s="0" t="n">
        <f aca="false">B261-C261</f>
        <v>0.0771345708139649</v>
      </c>
      <c r="E261" s="0" t="n">
        <f aca="false">B261+C261</f>
        <v>0.402865429186035</v>
      </c>
      <c r="F261" s="0" t="n">
        <f aca="false">IF(AND(D261&lt;$B$6,$B$6&lt;E261),1,0)</f>
        <v>0</v>
      </c>
    </row>
    <row r="262" customFormat="false" ht="13.2" hidden="false" customHeight="false" outlineLevel="0" collapsed="false">
      <c r="A262" s="0" t="n">
        <v>6</v>
      </c>
      <c r="B262" s="0" t="n">
        <f aca="false">A262/25</f>
        <v>0.24</v>
      </c>
      <c r="C262" s="0" t="n">
        <f aca="false">NORMINV(0.95,0,1)*SQRT($B$6*(1-$B$6)/25)</f>
        <v>0.162865429186035</v>
      </c>
      <c r="D262" s="0" t="n">
        <f aca="false">B262-C262</f>
        <v>0.0771345708139649</v>
      </c>
      <c r="E262" s="0" t="n">
        <f aca="false">B262+C262</f>
        <v>0.402865429186035</v>
      </c>
      <c r="F262" s="0" t="n">
        <f aca="false">IF(AND(D262&lt;$B$6,$B$6&lt;E262),1,0)</f>
        <v>0</v>
      </c>
    </row>
    <row r="263" customFormat="false" ht="13.2" hidden="false" customHeight="false" outlineLevel="0" collapsed="false">
      <c r="A263" s="0" t="n">
        <v>14</v>
      </c>
      <c r="B263" s="0" t="n">
        <f aca="false">A263/25</f>
        <v>0.56</v>
      </c>
      <c r="C263" s="0" t="n">
        <f aca="false">NORMINV(0.95,0,1)*SQRT($B$6*(1-$B$6)/25)</f>
        <v>0.162865429186035</v>
      </c>
      <c r="D263" s="0" t="n">
        <f aca="false">B263-C263</f>
        <v>0.397134570813965</v>
      </c>
      <c r="E263" s="0" t="n">
        <f aca="false">B263+C263</f>
        <v>0.722865429186035</v>
      </c>
      <c r="F263" s="0" t="n">
        <f aca="false">IF(AND(D263&lt;$B$6,$B$6&lt;E263),1,0)</f>
        <v>1</v>
      </c>
    </row>
    <row r="264" customFormat="false" ht="13.2" hidden="false" customHeight="false" outlineLevel="0" collapsed="false">
      <c r="A264" s="0" t="n">
        <v>15</v>
      </c>
      <c r="B264" s="0" t="n">
        <f aca="false">A264/25</f>
        <v>0.6</v>
      </c>
      <c r="C264" s="0" t="n">
        <f aca="false">NORMINV(0.95,0,1)*SQRT($B$6*(1-$B$6)/25)</f>
        <v>0.162865429186035</v>
      </c>
      <c r="D264" s="0" t="n">
        <f aca="false">B264-C264</f>
        <v>0.437134570813965</v>
      </c>
      <c r="E264" s="0" t="n">
        <f aca="false">B264+C264</f>
        <v>0.762865429186035</v>
      </c>
      <c r="F264" s="0" t="n">
        <f aca="false">IF(AND(D264&lt;$B$6,$B$6&lt;E264),1,0)</f>
        <v>0</v>
      </c>
    </row>
    <row r="265" customFormat="false" ht="13.2" hidden="false" customHeight="false" outlineLevel="0" collapsed="false">
      <c r="A265" s="0" t="n">
        <v>8</v>
      </c>
      <c r="B265" s="0" t="n">
        <f aca="false">A265/25</f>
        <v>0.32</v>
      </c>
      <c r="C265" s="0" t="n">
        <f aca="false">NORMINV(0.95,0,1)*SQRT($B$6*(1-$B$6)/25)</f>
        <v>0.162865429186035</v>
      </c>
      <c r="D265" s="0" t="n">
        <f aca="false">B265-C265</f>
        <v>0.157134570813965</v>
      </c>
      <c r="E265" s="0" t="n">
        <f aca="false">B265+C265</f>
        <v>0.482865429186035</v>
      </c>
      <c r="F265" s="0" t="n">
        <f aca="false">IF(AND(D265&lt;$B$6,$B$6&lt;E265),1,0)</f>
        <v>1</v>
      </c>
    </row>
    <row r="266" customFormat="false" ht="13.2" hidden="false" customHeight="false" outlineLevel="0" collapsed="false">
      <c r="A266" s="0" t="n">
        <v>15</v>
      </c>
      <c r="B266" s="0" t="n">
        <f aca="false">A266/25</f>
        <v>0.6</v>
      </c>
      <c r="C266" s="0" t="n">
        <f aca="false">NORMINV(0.95,0,1)*SQRT($B$6*(1-$B$6)/25)</f>
        <v>0.162865429186035</v>
      </c>
      <c r="D266" s="0" t="n">
        <f aca="false">B266-C266</f>
        <v>0.437134570813965</v>
      </c>
      <c r="E266" s="0" t="n">
        <f aca="false">B266+C266</f>
        <v>0.762865429186035</v>
      </c>
      <c r="F266" s="0" t="n">
        <f aca="false">IF(AND(D266&lt;$B$6,$B$6&lt;E266),1,0)</f>
        <v>0</v>
      </c>
    </row>
    <row r="267" customFormat="false" ht="13.2" hidden="false" customHeight="false" outlineLevel="0" collapsed="false">
      <c r="A267" s="0" t="n">
        <v>12</v>
      </c>
      <c r="B267" s="0" t="n">
        <f aca="false">A267/25</f>
        <v>0.48</v>
      </c>
      <c r="C267" s="0" t="n">
        <f aca="false">NORMINV(0.95,0,1)*SQRT($B$6*(1-$B$6)/25)</f>
        <v>0.162865429186035</v>
      </c>
      <c r="D267" s="0" t="n">
        <f aca="false">B267-C267</f>
        <v>0.317134570813965</v>
      </c>
      <c r="E267" s="0" t="n">
        <f aca="false">B267+C267</f>
        <v>0.642865429186035</v>
      </c>
      <c r="F267" s="0" t="n">
        <f aca="false">IF(AND(D267&lt;$B$6,$B$6&lt;E267),1,0)</f>
        <v>1</v>
      </c>
    </row>
    <row r="268" customFormat="false" ht="13.2" hidden="false" customHeight="false" outlineLevel="0" collapsed="false">
      <c r="A268" s="0" t="n">
        <v>10</v>
      </c>
      <c r="B268" s="0" t="n">
        <f aca="false">A268/25</f>
        <v>0.4</v>
      </c>
      <c r="C268" s="0" t="n">
        <f aca="false">NORMINV(0.95,0,1)*SQRT($B$6*(1-$B$6)/25)</f>
        <v>0.162865429186035</v>
      </c>
      <c r="D268" s="0" t="n">
        <f aca="false">B268-C268</f>
        <v>0.237134570813965</v>
      </c>
      <c r="E268" s="0" t="n">
        <f aca="false">B268+C268</f>
        <v>0.562865429186035</v>
      </c>
      <c r="F268" s="0" t="n">
        <f aca="false">IF(AND(D268&lt;$B$6,$B$6&lt;E268),1,0)</f>
        <v>1</v>
      </c>
    </row>
    <row r="269" customFormat="false" ht="13.2" hidden="false" customHeight="false" outlineLevel="0" collapsed="false">
      <c r="A269" s="0" t="n">
        <v>11</v>
      </c>
      <c r="B269" s="0" t="n">
        <f aca="false">A269/25</f>
        <v>0.44</v>
      </c>
      <c r="C269" s="0" t="n">
        <f aca="false">NORMINV(0.95,0,1)*SQRT($B$6*(1-$B$6)/25)</f>
        <v>0.162865429186035</v>
      </c>
      <c r="D269" s="0" t="n">
        <f aca="false">B269-C269</f>
        <v>0.277134570813965</v>
      </c>
      <c r="E269" s="0" t="n">
        <f aca="false">B269+C269</f>
        <v>0.602865429186035</v>
      </c>
      <c r="F269" s="0" t="n">
        <f aca="false">IF(AND(D269&lt;$B$6,$B$6&lt;E269),1,0)</f>
        <v>1</v>
      </c>
    </row>
    <row r="270" customFormat="false" ht="13.2" hidden="false" customHeight="false" outlineLevel="0" collapsed="false">
      <c r="A270" s="0" t="n">
        <v>17</v>
      </c>
      <c r="B270" s="0" t="n">
        <f aca="false">A270/25</f>
        <v>0.68</v>
      </c>
      <c r="C270" s="0" t="n">
        <f aca="false">NORMINV(0.95,0,1)*SQRT($B$6*(1-$B$6)/25)</f>
        <v>0.162865429186035</v>
      </c>
      <c r="D270" s="0" t="n">
        <f aca="false">B270-C270</f>
        <v>0.517134570813965</v>
      </c>
      <c r="E270" s="0" t="n">
        <f aca="false">B270+C270</f>
        <v>0.842865429186035</v>
      </c>
      <c r="F270" s="0" t="n">
        <f aca="false">IF(AND(D270&lt;$B$6,$B$6&lt;E270),1,0)</f>
        <v>0</v>
      </c>
    </row>
    <row r="271" customFormat="false" ht="13.2" hidden="false" customHeight="false" outlineLevel="0" collapsed="false">
      <c r="A271" s="0" t="n">
        <v>9</v>
      </c>
      <c r="B271" s="0" t="n">
        <f aca="false">A271/25</f>
        <v>0.36</v>
      </c>
      <c r="C271" s="0" t="n">
        <f aca="false">NORMINV(0.95,0,1)*SQRT($B$6*(1-$B$6)/25)</f>
        <v>0.162865429186035</v>
      </c>
      <c r="D271" s="0" t="n">
        <f aca="false">B271-C271</f>
        <v>0.197134570813965</v>
      </c>
      <c r="E271" s="0" t="n">
        <f aca="false">B271+C271</f>
        <v>0.522865429186035</v>
      </c>
      <c r="F271" s="0" t="n">
        <f aca="false">IF(AND(D271&lt;$B$6,$B$6&lt;E271),1,0)</f>
        <v>1</v>
      </c>
    </row>
    <row r="272" customFormat="false" ht="13.2" hidden="false" customHeight="false" outlineLevel="0" collapsed="false">
      <c r="A272" s="0" t="n">
        <v>7</v>
      </c>
      <c r="B272" s="0" t="n">
        <f aca="false">A272/25</f>
        <v>0.28</v>
      </c>
      <c r="C272" s="0" t="n">
        <f aca="false">NORMINV(0.95,0,1)*SQRT($B$6*(1-$B$6)/25)</f>
        <v>0.162865429186035</v>
      </c>
      <c r="D272" s="0" t="n">
        <f aca="false">B272-C272</f>
        <v>0.117134570813965</v>
      </c>
      <c r="E272" s="0" t="n">
        <f aca="false">B272+C272</f>
        <v>0.442865429186035</v>
      </c>
      <c r="F272" s="0" t="n">
        <f aca="false">IF(AND(D272&lt;$B$6,$B$6&lt;E272),1,0)</f>
        <v>1</v>
      </c>
    </row>
    <row r="273" customFormat="false" ht="13.2" hidden="false" customHeight="false" outlineLevel="0" collapsed="false">
      <c r="A273" s="0" t="n">
        <v>11</v>
      </c>
      <c r="B273" s="0" t="n">
        <f aca="false">A273/25</f>
        <v>0.44</v>
      </c>
      <c r="C273" s="0" t="n">
        <f aca="false">NORMINV(0.95,0,1)*SQRT($B$6*(1-$B$6)/25)</f>
        <v>0.162865429186035</v>
      </c>
      <c r="D273" s="0" t="n">
        <f aca="false">B273-C273</f>
        <v>0.277134570813965</v>
      </c>
      <c r="E273" s="0" t="n">
        <f aca="false">B273+C273</f>
        <v>0.602865429186035</v>
      </c>
      <c r="F273" s="0" t="n">
        <f aca="false">IF(AND(D273&lt;$B$6,$B$6&lt;E273),1,0)</f>
        <v>1</v>
      </c>
    </row>
    <row r="274" customFormat="false" ht="13.2" hidden="false" customHeight="false" outlineLevel="0" collapsed="false">
      <c r="A274" s="0" t="n">
        <v>15</v>
      </c>
      <c r="B274" s="0" t="n">
        <f aca="false">A274/25</f>
        <v>0.6</v>
      </c>
      <c r="C274" s="0" t="n">
        <f aca="false">NORMINV(0.95,0,1)*SQRT($B$6*(1-$B$6)/25)</f>
        <v>0.162865429186035</v>
      </c>
      <c r="D274" s="0" t="n">
        <f aca="false">B274-C274</f>
        <v>0.437134570813965</v>
      </c>
      <c r="E274" s="0" t="n">
        <f aca="false">B274+C274</f>
        <v>0.762865429186035</v>
      </c>
      <c r="F274" s="0" t="n">
        <f aca="false">IF(AND(D274&lt;$B$6,$B$6&lt;E274),1,0)</f>
        <v>0</v>
      </c>
    </row>
    <row r="275" customFormat="false" ht="13.2" hidden="false" customHeight="false" outlineLevel="0" collapsed="false">
      <c r="A275" s="0" t="n">
        <v>12</v>
      </c>
      <c r="B275" s="0" t="n">
        <f aca="false">A275/25</f>
        <v>0.48</v>
      </c>
      <c r="C275" s="0" t="n">
        <f aca="false">NORMINV(0.95,0,1)*SQRT($B$6*(1-$B$6)/25)</f>
        <v>0.162865429186035</v>
      </c>
      <c r="D275" s="0" t="n">
        <f aca="false">B275-C275</f>
        <v>0.317134570813965</v>
      </c>
      <c r="E275" s="0" t="n">
        <f aca="false">B275+C275</f>
        <v>0.642865429186035</v>
      </c>
      <c r="F275" s="0" t="n">
        <f aca="false">IF(AND(D275&lt;$B$6,$B$6&lt;E275),1,0)</f>
        <v>1</v>
      </c>
    </row>
    <row r="276" customFormat="false" ht="13.2" hidden="false" customHeight="false" outlineLevel="0" collapsed="false">
      <c r="A276" s="0" t="n">
        <v>18</v>
      </c>
      <c r="B276" s="0" t="n">
        <f aca="false">A276/25</f>
        <v>0.72</v>
      </c>
      <c r="C276" s="0" t="n">
        <f aca="false">NORMINV(0.95,0,1)*SQRT($B$6*(1-$B$6)/25)</f>
        <v>0.162865429186035</v>
      </c>
      <c r="D276" s="0" t="n">
        <f aca="false">B276-C276</f>
        <v>0.557134570813965</v>
      </c>
      <c r="E276" s="0" t="n">
        <f aca="false">B276+C276</f>
        <v>0.882865429186035</v>
      </c>
      <c r="F276" s="0" t="n">
        <f aca="false">IF(AND(D276&lt;$B$6,$B$6&lt;E276),1,0)</f>
        <v>0</v>
      </c>
    </row>
    <row r="277" customFormat="false" ht="13.2" hidden="false" customHeight="false" outlineLevel="0" collapsed="false">
      <c r="A277" s="0" t="n">
        <v>13</v>
      </c>
      <c r="B277" s="0" t="n">
        <f aca="false">A277/25</f>
        <v>0.52</v>
      </c>
      <c r="C277" s="0" t="n">
        <f aca="false">NORMINV(0.95,0,1)*SQRT($B$6*(1-$B$6)/25)</f>
        <v>0.162865429186035</v>
      </c>
      <c r="D277" s="0" t="n">
        <f aca="false">B277-C277</f>
        <v>0.357134570813965</v>
      </c>
      <c r="E277" s="0" t="n">
        <f aca="false">B277+C277</f>
        <v>0.682865429186035</v>
      </c>
      <c r="F277" s="0" t="n">
        <f aca="false">IF(AND(D277&lt;$B$6,$B$6&lt;E277),1,0)</f>
        <v>1</v>
      </c>
    </row>
    <row r="278" customFormat="false" ht="13.2" hidden="false" customHeight="false" outlineLevel="0" collapsed="false">
      <c r="A278" s="0" t="n">
        <v>12</v>
      </c>
      <c r="B278" s="0" t="n">
        <f aca="false">A278/25</f>
        <v>0.48</v>
      </c>
      <c r="C278" s="0" t="n">
        <f aca="false">NORMINV(0.95,0,1)*SQRT($B$6*(1-$B$6)/25)</f>
        <v>0.162865429186035</v>
      </c>
      <c r="D278" s="0" t="n">
        <f aca="false">B278-C278</f>
        <v>0.317134570813965</v>
      </c>
      <c r="E278" s="0" t="n">
        <f aca="false">B278+C278</f>
        <v>0.642865429186035</v>
      </c>
      <c r="F278" s="0" t="n">
        <f aca="false">IF(AND(D278&lt;$B$6,$B$6&lt;E278),1,0)</f>
        <v>1</v>
      </c>
    </row>
    <row r="279" customFormat="false" ht="13.2" hidden="false" customHeight="false" outlineLevel="0" collapsed="false">
      <c r="A279" s="0" t="n">
        <v>11</v>
      </c>
      <c r="B279" s="0" t="n">
        <f aca="false">A279/25</f>
        <v>0.44</v>
      </c>
      <c r="C279" s="0" t="n">
        <f aca="false">NORMINV(0.95,0,1)*SQRT($B$6*(1-$B$6)/25)</f>
        <v>0.162865429186035</v>
      </c>
      <c r="D279" s="0" t="n">
        <f aca="false">B279-C279</f>
        <v>0.277134570813965</v>
      </c>
      <c r="E279" s="0" t="n">
        <f aca="false">B279+C279</f>
        <v>0.602865429186035</v>
      </c>
      <c r="F279" s="0" t="n">
        <f aca="false">IF(AND(D279&lt;$B$6,$B$6&lt;E279),1,0)</f>
        <v>1</v>
      </c>
    </row>
    <row r="280" customFormat="false" ht="13.2" hidden="false" customHeight="false" outlineLevel="0" collapsed="false">
      <c r="A280" s="0" t="n">
        <v>9</v>
      </c>
      <c r="B280" s="0" t="n">
        <f aca="false">A280/25</f>
        <v>0.36</v>
      </c>
      <c r="C280" s="0" t="n">
        <f aca="false">NORMINV(0.95,0,1)*SQRT($B$6*(1-$B$6)/25)</f>
        <v>0.162865429186035</v>
      </c>
      <c r="D280" s="0" t="n">
        <f aca="false">B280-C280</f>
        <v>0.197134570813965</v>
      </c>
      <c r="E280" s="0" t="n">
        <f aca="false">B280+C280</f>
        <v>0.522865429186035</v>
      </c>
      <c r="F280" s="0" t="n">
        <f aca="false">IF(AND(D280&lt;$B$6,$B$6&lt;E280),1,0)</f>
        <v>1</v>
      </c>
    </row>
    <row r="281" customFormat="false" ht="13.2" hidden="false" customHeight="false" outlineLevel="0" collapsed="false">
      <c r="A281" s="0" t="n">
        <v>9</v>
      </c>
      <c r="B281" s="0" t="n">
        <f aca="false">A281/25</f>
        <v>0.36</v>
      </c>
      <c r="C281" s="0" t="n">
        <f aca="false">NORMINV(0.95,0,1)*SQRT($B$6*(1-$B$6)/25)</f>
        <v>0.162865429186035</v>
      </c>
      <c r="D281" s="0" t="n">
        <f aca="false">B281-C281</f>
        <v>0.197134570813965</v>
      </c>
      <c r="E281" s="0" t="n">
        <f aca="false">B281+C281</f>
        <v>0.522865429186035</v>
      </c>
      <c r="F281" s="0" t="n">
        <f aca="false">IF(AND(D281&lt;$B$6,$B$6&lt;E281),1,0)</f>
        <v>1</v>
      </c>
    </row>
    <row r="282" customFormat="false" ht="13.2" hidden="false" customHeight="false" outlineLevel="0" collapsed="false">
      <c r="A282" s="0" t="n">
        <v>9</v>
      </c>
      <c r="B282" s="0" t="n">
        <f aca="false">A282/25</f>
        <v>0.36</v>
      </c>
      <c r="C282" s="0" t="n">
        <f aca="false">NORMINV(0.95,0,1)*SQRT($B$6*(1-$B$6)/25)</f>
        <v>0.162865429186035</v>
      </c>
      <c r="D282" s="0" t="n">
        <f aca="false">B282-C282</f>
        <v>0.197134570813965</v>
      </c>
      <c r="E282" s="0" t="n">
        <f aca="false">B282+C282</f>
        <v>0.522865429186035</v>
      </c>
      <c r="F282" s="0" t="n">
        <f aca="false">IF(AND(D282&lt;$B$6,$B$6&lt;E282),1,0)</f>
        <v>1</v>
      </c>
    </row>
    <row r="283" customFormat="false" ht="13.2" hidden="false" customHeight="false" outlineLevel="0" collapsed="false">
      <c r="A283" s="0" t="n">
        <v>11</v>
      </c>
      <c r="B283" s="0" t="n">
        <f aca="false">A283/25</f>
        <v>0.44</v>
      </c>
      <c r="C283" s="0" t="n">
        <f aca="false">NORMINV(0.95,0,1)*SQRT($B$6*(1-$B$6)/25)</f>
        <v>0.162865429186035</v>
      </c>
      <c r="D283" s="0" t="n">
        <f aca="false">B283-C283</f>
        <v>0.277134570813965</v>
      </c>
      <c r="E283" s="0" t="n">
        <f aca="false">B283+C283</f>
        <v>0.602865429186035</v>
      </c>
      <c r="F283" s="0" t="n">
        <f aca="false">IF(AND(D283&lt;$B$6,$B$6&lt;E283),1,0)</f>
        <v>1</v>
      </c>
    </row>
    <row r="284" customFormat="false" ht="13.2" hidden="false" customHeight="false" outlineLevel="0" collapsed="false">
      <c r="A284" s="0" t="n">
        <v>12</v>
      </c>
      <c r="B284" s="0" t="n">
        <f aca="false">A284/25</f>
        <v>0.48</v>
      </c>
      <c r="C284" s="0" t="n">
        <f aca="false">NORMINV(0.95,0,1)*SQRT($B$6*(1-$B$6)/25)</f>
        <v>0.162865429186035</v>
      </c>
      <c r="D284" s="0" t="n">
        <f aca="false">B284-C284</f>
        <v>0.317134570813965</v>
      </c>
      <c r="E284" s="0" t="n">
        <f aca="false">B284+C284</f>
        <v>0.642865429186035</v>
      </c>
      <c r="F284" s="0" t="n">
        <f aca="false">IF(AND(D284&lt;$B$6,$B$6&lt;E284),1,0)</f>
        <v>1</v>
      </c>
    </row>
    <row r="285" customFormat="false" ht="13.2" hidden="false" customHeight="false" outlineLevel="0" collapsed="false">
      <c r="A285" s="0" t="n">
        <v>13</v>
      </c>
      <c r="B285" s="0" t="n">
        <f aca="false">A285/25</f>
        <v>0.52</v>
      </c>
      <c r="C285" s="0" t="n">
        <f aca="false">NORMINV(0.95,0,1)*SQRT($B$6*(1-$B$6)/25)</f>
        <v>0.162865429186035</v>
      </c>
      <c r="D285" s="0" t="n">
        <f aca="false">B285-C285</f>
        <v>0.357134570813965</v>
      </c>
      <c r="E285" s="0" t="n">
        <f aca="false">B285+C285</f>
        <v>0.682865429186035</v>
      </c>
      <c r="F285" s="0" t="n">
        <f aca="false">IF(AND(D285&lt;$B$6,$B$6&lt;E285),1,0)</f>
        <v>1</v>
      </c>
    </row>
    <row r="286" customFormat="false" ht="13.2" hidden="false" customHeight="false" outlineLevel="0" collapsed="false">
      <c r="A286" s="0" t="n">
        <v>11</v>
      </c>
      <c r="B286" s="0" t="n">
        <f aca="false">A286/25</f>
        <v>0.44</v>
      </c>
      <c r="C286" s="0" t="n">
        <f aca="false">NORMINV(0.95,0,1)*SQRT($B$6*(1-$B$6)/25)</f>
        <v>0.162865429186035</v>
      </c>
      <c r="D286" s="0" t="n">
        <f aca="false">B286-C286</f>
        <v>0.277134570813965</v>
      </c>
      <c r="E286" s="0" t="n">
        <f aca="false">B286+C286</f>
        <v>0.602865429186035</v>
      </c>
      <c r="F286" s="0" t="n">
        <f aca="false">IF(AND(D286&lt;$B$6,$B$6&lt;E286),1,0)</f>
        <v>1</v>
      </c>
    </row>
    <row r="287" customFormat="false" ht="13.2" hidden="false" customHeight="false" outlineLevel="0" collapsed="false">
      <c r="A287" s="0" t="n">
        <v>14</v>
      </c>
      <c r="B287" s="0" t="n">
        <f aca="false">A287/25</f>
        <v>0.56</v>
      </c>
      <c r="C287" s="0" t="n">
        <f aca="false">NORMINV(0.95,0,1)*SQRT($B$6*(1-$B$6)/25)</f>
        <v>0.162865429186035</v>
      </c>
      <c r="D287" s="0" t="n">
        <f aca="false">B287-C287</f>
        <v>0.397134570813965</v>
      </c>
      <c r="E287" s="0" t="n">
        <f aca="false">B287+C287</f>
        <v>0.722865429186035</v>
      </c>
      <c r="F287" s="0" t="n">
        <f aca="false">IF(AND(D287&lt;$B$6,$B$6&lt;E287),1,0)</f>
        <v>1</v>
      </c>
    </row>
    <row r="288" customFormat="false" ht="13.2" hidden="false" customHeight="false" outlineLevel="0" collapsed="false">
      <c r="A288" s="0" t="n">
        <v>11</v>
      </c>
      <c r="B288" s="0" t="n">
        <f aca="false">A288/25</f>
        <v>0.44</v>
      </c>
      <c r="C288" s="0" t="n">
        <f aca="false">NORMINV(0.95,0,1)*SQRT($B$6*(1-$B$6)/25)</f>
        <v>0.162865429186035</v>
      </c>
      <c r="D288" s="0" t="n">
        <f aca="false">B288-C288</f>
        <v>0.277134570813965</v>
      </c>
      <c r="E288" s="0" t="n">
        <f aca="false">B288+C288</f>
        <v>0.602865429186035</v>
      </c>
      <c r="F288" s="0" t="n">
        <f aca="false">IF(AND(D288&lt;$B$6,$B$6&lt;E288),1,0)</f>
        <v>1</v>
      </c>
    </row>
    <row r="289" customFormat="false" ht="13.2" hidden="false" customHeight="false" outlineLevel="0" collapsed="false">
      <c r="A289" s="0" t="n">
        <v>8</v>
      </c>
      <c r="B289" s="0" t="n">
        <f aca="false">A289/25</f>
        <v>0.32</v>
      </c>
      <c r="C289" s="0" t="n">
        <f aca="false">NORMINV(0.95,0,1)*SQRT($B$6*(1-$B$6)/25)</f>
        <v>0.162865429186035</v>
      </c>
      <c r="D289" s="0" t="n">
        <f aca="false">B289-C289</f>
        <v>0.157134570813965</v>
      </c>
      <c r="E289" s="0" t="n">
        <f aca="false">B289+C289</f>
        <v>0.482865429186035</v>
      </c>
      <c r="F289" s="0" t="n">
        <f aca="false">IF(AND(D289&lt;$B$6,$B$6&lt;E289),1,0)</f>
        <v>1</v>
      </c>
    </row>
    <row r="290" customFormat="false" ht="13.2" hidden="false" customHeight="false" outlineLevel="0" collapsed="false">
      <c r="A290" s="0" t="n">
        <v>19</v>
      </c>
      <c r="B290" s="0" t="n">
        <f aca="false">A290/25</f>
        <v>0.76</v>
      </c>
      <c r="C290" s="0" t="n">
        <f aca="false">NORMINV(0.95,0,1)*SQRT($B$6*(1-$B$6)/25)</f>
        <v>0.162865429186035</v>
      </c>
      <c r="D290" s="0" t="n">
        <f aca="false">B290-C290</f>
        <v>0.597134570813965</v>
      </c>
      <c r="E290" s="0" t="n">
        <f aca="false">B290+C290</f>
        <v>0.922865429186035</v>
      </c>
      <c r="F290" s="0" t="n">
        <f aca="false">IF(AND(D290&lt;$B$6,$B$6&lt;E290),1,0)</f>
        <v>0</v>
      </c>
    </row>
    <row r="291" customFormat="false" ht="13.2" hidden="false" customHeight="false" outlineLevel="0" collapsed="false">
      <c r="A291" s="0" t="n">
        <v>16</v>
      </c>
      <c r="B291" s="0" t="n">
        <f aca="false">A291/25</f>
        <v>0.64</v>
      </c>
      <c r="C291" s="0" t="n">
        <f aca="false">NORMINV(0.95,0,1)*SQRT($B$6*(1-$B$6)/25)</f>
        <v>0.162865429186035</v>
      </c>
      <c r="D291" s="0" t="n">
        <f aca="false">B291-C291</f>
        <v>0.477134570813965</v>
      </c>
      <c r="E291" s="0" t="n">
        <f aca="false">B291+C291</f>
        <v>0.802865429186035</v>
      </c>
      <c r="F291" s="0" t="n">
        <f aca="false">IF(AND(D291&lt;$B$6,$B$6&lt;E291),1,0)</f>
        <v>0</v>
      </c>
    </row>
    <row r="292" customFormat="false" ht="13.2" hidden="false" customHeight="false" outlineLevel="0" collapsed="false">
      <c r="A292" s="0" t="n">
        <v>13</v>
      </c>
      <c r="B292" s="0" t="n">
        <f aca="false">A292/25</f>
        <v>0.52</v>
      </c>
      <c r="C292" s="0" t="n">
        <f aca="false">NORMINV(0.95,0,1)*SQRT($B$6*(1-$B$6)/25)</f>
        <v>0.162865429186035</v>
      </c>
      <c r="D292" s="0" t="n">
        <f aca="false">B292-C292</f>
        <v>0.357134570813965</v>
      </c>
      <c r="E292" s="0" t="n">
        <f aca="false">B292+C292</f>
        <v>0.682865429186035</v>
      </c>
      <c r="F292" s="0" t="n">
        <f aca="false">IF(AND(D292&lt;$B$6,$B$6&lt;E292),1,0)</f>
        <v>1</v>
      </c>
    </row>
    <row r="293" customFormat="false" ht="13.2" hidden="false" customHeight="false" outlineLevel="0" collapsed="false">
      <c r="A293" s="0" t="n">
        <v>16</v>
      </c>
      <c r="B293" s="0" t="n">
        <f aca="false">A293/25</f>
        <v>0.64</v>
      </c>
      <c r="C293" s="0" t="n">
        <f aca="false">NORMINV(0.95,0,1)*SQRT($B$6*(1-$B$6)/25)</f>
        <v>0.162865429186035</v>
      </c>
      <c r="D293" s="0" t="n">
        <f aca="false">B293-C293</f>
        <v>0.477134570813965</v>
      </c>
      <c r="E293" s="0" t="n">
        <f aca="false">B293+C293</f>
        <v>0.802865429186035</v>
      </c>
      <c r="F293" s="0" t="n">
        <f aca="false">IF(AND(D293&lt;$B$6,$B$6&lt;E293),1,0)</f>
        <v>0</v>
      </c>
    </row>
    <row r="294" customFormat="false" ht="13.2" hidden="false" customHeight="false" outlineLevel="0" collapsed="false">
      <c r="A294" s="0" t="n">
        <v>13</v>
      </c>
      <c r="B294" s="0" t="n">
        <f aca="false">A294/25</f>
        <v>0.52</v>
      </c>
      <c r="C294" s="0" t="n">
        <f aca="false">NORMINV(0.95,0,1)*SQRT($B$6*(1-$B$6)/25)</f>
        <v>0.162865429186035</v>
      </c>
      <c r="D294" s="0" t="n">
        <f aca="false">B294-C294</f>
        <v>0.357134570813965</v>
      </c>
      <c r="E294" s="0" t="n">
        <f aca="false">B294+C294</f>
        <v>0.682865429186035</v>
      </c>
      <c r="F294" s="0" t="n">
        <f aca="false">IF(AND(D294&lt;$B$6,$B$6&lt;E294),1,0)</f>
        <v>1</v>
      </c>
    </row>
    <row r="295" customFormat="false" ht="13.2" hidden="false" customHeight="false" outlineLevel="0" collapsed="false">
      <c r="A295" s="0" t="n">
        <v>10</v>
      </c>
      <c r="B295" s="0" t="n">
        <f aca="false">A295/25</f>
        <v>0.4</v>
      </c>
      <c r="C295" s="0" t="n">
        <f aca="false">NORMINV(0.95,0,1)*SQRT($B$6*(1-$B$6)/25)</f>
        <v>0.162865429186035</v>
      </c>
      <c r="D295" s="0" t="n">
        <f aca="false">B295-C295</f>
        <v>0.237134570813965</v>
      </c>
      <c r="E295" s="0" t="n">
        <f aca="false">B295+C295</f>
        <v>0.562865429186035</v>
      </c>
      <c r="F295" s="0" t="n">
        <f aca="false">IF(AND(D295&lt;$B$6,$B$6&lt;E295),1,0)</f>
        <v>1</v>
      </c>
    </row>
    <row r="296" customFormat="false" ht="13.2" hidden="false" customHeight="false" outlineLevel="0" collapsed="false">
      <c r="A296" s="0" t="n">
        <v>12</v>
      </c>
      <c r="B296" s="0" t="n">
        <f aca="false">A296/25</f>
        <v>0.48</v>
      </c>
      <c r="C296" s="0" t="n">
        <f aca="false">NORMINV(0.95,0,1)*SQRT($B$6*(1-$B$6)/25)</f>
        <v>0.162865429186035</v>
      </c>
      <c r="D296" s="0" t="n">
        <f aca="false">B296-C296</f>
        <v>0.317134570813965</v>
      </c>
      <c r="E296" s="0" t="n">
        <f aca="false">B296+C296</f>
        <v>0.642865429186035</v>
      </c>
      <c r="F296" s="0" t="n">
        <f aca="false">IF(AND(D296&lt;$B$6,$B$6&lt;E296),1,0)</f>
        <v>1</v>
      </c>
    </row>
    <row r="297" customFormat="false" ht="13.2" hidden="false" customHeight="false" outlineLevel="0" collapsed="false">
      <c r="A297" s="0" t="n">
        <v>15</v>
      </c>
      <c r="B297" s="0" t="n">
        <f aca="false">A297/25</f>
        <v>0.6</v>
      </c>
      <c r="C297" s="0" t="n">
        <f aca="false">NORMINV(0.95,0,1)*SQRT($B$6*(1-$B$6)/25)</f>
        <v>0.162865429186035</v>
      </c>
      <c r="D297" s="0" t="n">
        <f aca="false">B297-C297</f>
        <v>0.437134570813965</v>
      </c>
      <c r="E297" s="0" t="n">
        <f aca="false">B297+C297</f>
        <v>0.762865429186035</v>
      </c>
      <c r="F297" s="0" t="n">
        <f aca="false">IF(AND(D297&lt;$B$6,$B$6&lt;E297),1,0)</f>
        <v>0</v>
      </c>
    </row>
    <row r="298" customFormat="false" ht="13.2" hidden="false" customHeight="false" outlineLevel="0" collapsed="false">
      <c r="A298" s="0" t="n">
        <v>12</v>
      </c>
      <c r="B298" s="0" t="n">
        <f aca="false">A298/25</f>
        <v>0.48</v>
      </c>
      <c r="C298" s="0" t="n">
        <f aca="false">NORMINV(0.95,0,1)*SQRT($B$6*(1-$B$6)/25)</f>
        <v>0.162865429186035</v>
      </c>
      <c r="D298" s="0" t="n">
        <f aca="false">B298-C298</f>
        <v>0.317134570813965</v>
      </c>
      <c r="E298" s="0" t="n">
        <f aca="false">B298+C298</f>
        <v>0.642865429186035</v>
      </c>
      <c r="F298" s="0" t="n">
        <f aca="false">IF(AND(D298&lt;$B$6,$B$6&lt;E298),1,0)</f>
        <v>1</v>
      </c>
    </row>
    <row r="299" customFormat="false" ht="13.2" hidden="false" customHeight="false" outlineLevel="0" collapsed="false">
      <c r="A299" s="0" t="n">
        <v>20</v>
      </c>
      <c r="B299" s="0" t="n">
        <f aca="false">A299/25</f>
        <v>0.8</v>
      </c>
      <c r="C299" s="0" t="n">
        <f aca="false">NORMINV(0.95,0,1)*SQRT($B$6*(1-$B$6)/25)</f>
        <v>0.162865429186035</v>
      </c>
      <c r="D299" s="0" t="n">
        <f aca="false">B299-C299</f>
        <v>0.637134570813965</v>
      </c>
      <c r="E299" s="0" t="n">
        <f aca="false">B299+C299</f>
        <v>0.962865429186035</v>
      </c>
      <c r="F299" s="0" t="n">
        <f aca="false">IF(AND(D299&lt;$B$6,$B$6&lt;E299),1,0)</f>
        <v>0</v>
      </c>
    </row>
    <row r="300" customFormat="false" ht="13.2" hidden="false" customHeight="false" outlineLevel="0" collapsed="false">
      <c r="A300" s="0" t="n">
        <v>11</v>
      </c>
      <c r="B300" s="0" t="n">
        <f aca="false">A300/25</f>
        <v>0.44</v>
      </c>
      <c r="C300" s="0" t="n">
        <f aca="false">NORMINV(0.95,0,1)*SQRT($B$6*(1-$B$6)/25)</f>
        <v>0.162865429186035</v>
      </c>
      <c r="D300" s="0" t="n">
        <f aca="false">B300-C300</f>
        <v>0.277134570813965</v>
      </c>
      <c r="E300" s="0" t="n">
        <f aca="false">B300+C300</f>
        <v>0.602865429186035</v>
      </c>
      <c r="F300" s="0" t="n">
        <f aca="false">IF(AND(D300&lt;$B$6,$B$6&lt;E300),1,0)</f>
        <v>1</v>
      </c>
    </row>
    <row r="301" customFormat="false" ht="13.2" hidden="false" customHeight="false" outlineLevel="0" collapsed="false">
      <c r="A301" s="0" t="n">
        <v>16</v>
      </c>
      <c r="B301" s="0" t="n">
        <f aca="false">A301/25</f>
        <v>0.64</v>
      </c>
      <c r="C301" s="0" t="n">
        <f aca="false">NORMINV(0.95,0,1)*SQRT($B$6*(1-$B$6)/25)</f>
        <v>0.162865429186035</v>
      </c>
      <c r="D301" s="0" t="n">
        <f aca="false">B301-C301</f>
        <v>0.477134570813965</v>
      </c>
      <c r="E301" s="0" t="n">
        <f aca="false">B301+C301</f>
        <v>0.802865429186035</v>
      </c>
      <c r="F301" s="0" t="n">
        <f aca="false">IF(AND(D301&lt;$B$6,$B$6&lt;E301),1,0)</f>
        <v>0</v>
      </c>
    </row>
    <row r="302" customFormat="false" ht="13.2" hidden="false" customHeight="false" outlineLevel="0" collapsed="false">
      <c r="A302" s="0" t="n">
        <v>16</v>
      </c>
      <c r="B302" s="0" t="n">
        <f aca="false">A302/25</f>
        <v>0.64</v>
      </c>
      <c r="C302" s="0" t="n">
        <f aca="false">NORMINV(0.95,0,1)*SQRT($B$6*(1-$B$6)/25)</f>
        <v>0.162865429186035</v>
      </c>
      <c r="D302" s="0" t="n">
        <f aca="false">B302-C302</f>
        <v>0.477134570813965</v>
      </c>
      <c r="E302" s="0" t="n">
        <f aca="false">B302+C302</f>
        <v>0.802865429186035</v>
      </c>
      <c r="F302" s="0" t="n">
        <f aca="false">IF(AND(D302&lt;$B$6,$B$6&lt;E302),1,0)</f>
        <v>0</v>
      </c>
    </row>
    <row r="303" customFormat="false" ht="13.2" hidden="false" customHeight="false" outlineLevel="0" collapsed="false">
      <c r="A303" s="0" t="n">
        <v>11</v>
      </c>
      <c r="B303" s="0" t="n">
        <f aca="false">A303/25</f>
        <v>0.44</v>
      </c>
      <c r="C303" s="0" t="n">
        <f aca="false">NORMINV(0.95,0,1)*SQRT($B$6*(1-$B$6)/25)</f>
        <v>0.162865429186035</v>
      </c>
      <c r="D303" s="0" t="n">
        <f aca="false">B303-C303</f>
        <v>0.277134570813965</v>
      </c>
      <c r="E303" s="0" t="n">
        <f aca="false">B303+C303</f>
        <v>0.602865429186035</v>
      </c>
      <c r="F303" s="0" t="n">
        <f aca="false">IF(AND(D303&lt;$B$6,$B$6&lt;E303),1,0)</f>
        <v>1</v>
      </c>
    </row>
    <row r="304" customFormat="false" ht="13.2" hidden="false" customHeight="false" outlineLevel="0" collapsed="false">
      <c r="A304" s="0" t="n">
        <v>9</v>
      </c>
      <c r="B304" s="0" t="n">
        <f aca="false">A304/25</f>
        <v>0.36</v>
      </c>
      <c r="C304" s="0" t="n">
        <f aca="false">NORMINV(0.95,0,1)*SQRT($B$6*(1-$B$6)/25)</f>
        <v>0.162865429186035</v>
      </c>
      <c r="D304" s="0" t="n">
        <f aca="false">B304-C304</f>
        <v>0.197134570813965</v>
      </c>
      <c r="E304" s="0" t="n">
        <f aca="false">B304+C304</f>
        <v>0.522865429186035</v>
      </c>
      <c r="F304" s="0" t="n">
        <f aca="false">IF(AND(D304&lt;$B$6,$B$6&lt;E304),1,0)</f>
        <v>1</v>
      </c>
    </row>
    <row r="305" customFormat="false" ht="13.2" hidden="false" customHeight="false" outlineLevel="0" collapsed="false">
      <c r="A305" s="0" t="n">
        <v>10</v>
      </c>
      <c r="B305" s="0" t="n">
        <f aca="false">A305/25</f>
        <v>0.4</v>
      </c>
      <c r="C305" s="0" t="n">
        <f aca="false">NORMINV(0.95,0,1)*SQRT($B$6*(1-$B$6)/25)</f>
        <v>0.162865429186035</v>
      </c>
      <c r="D305" s="0" t="n">
        <f aca="false">B305-C305</f>
        <v>0.237134570813965</v>
      </c>
      <c r="E305" s="0" t="n">
        <f aca="false">B305+C305</f>
        <v>0.562865429186035</v>
      </c>
      <c r="F305" s="0" t="n">
        <f aca="false">IF(AND(D305&lt;$B$6,$B$6&lt;E305),1,0)</f>
        <v>1</v>
      </c>
    </row>
    <row r="306" customFormat="false" ht="13.2" hidden="false" customHeight="false" outlineLevel="0" collapsed="false">
      <c r="A306" s="0" t="n">
        <v>14</v>
      </c>
      <c r="B306" s="0" t="n">
        <f aca="false">A306/25</f>
        <v>0.56</v>
      </c>
      <c r="C306" s="0" t="n">
        <f aca="false">NORMINV(0.95,0,1)*SQRT($B$6*(1-$B$6)/25)</f>
        <v>0.162865429186035</v>
      </c>
      <c r="D306" s="0" t="n">
        <f aca="false">B306-C306</f>
        <v>0.397134570813965</v>
      </c>
      <c r="E306" s="0" t="n">
        <f aca="false">B306+C306</f>
        <v>0.722865429186035</v>
      </c>
      <c r="F306" s="0" t="n">
        <f aca="false">IF(AND(D306&lt;$B$6,$B$6&lt;E306),1,0)</f>
        <v>1</v>
      </c>
    </row>
    <row r="307" customFormat="false" ht="13.2" hidden="false" customHeight="false" outlineLevel="0" collapsed="false">
      <c r="A307" s="0" t="n">
        <v>13</v>
      </c>
      <c r="B307" s="0" t="n">
        <f aca="false">A307/25</f>
        <v>0.52</v>
      </c>
      <c r="C307" s="0" t="n">
        <f aca="false">NORMINV(0.95,0,1)*SQRT($B$6*(1-$B$6)/25)</f>
        <v>0.162865429186035</v>
      </c>
      <c r="D307" s="0" t="n">
        <f aca="false">B307-C307</f>
        <v>0.357134570813965</v>
      </c>
      <c r="E307" s="0" t="n">
        <f aca="false">B307+C307</f>
        <v>0.682865429186035</v>
      </c>
      <c r="F307" s="0" t="n">
        <f aca="false">IF(AND(D307&lt;$B$6,$B$6&lt;E307),1,0)</f>
        <v>1</v>
      </c>
    </row>
    <row r="308" customFormat="false" ht="13.2" hidden="false" customHeight="false" outlineLevel="0" collapsed="false">
      <c r="A308" s="0" t="n">
        <v>11</v>
      </c>
      <c r="B308" s="0" t="n">
        <f aca="false">A308/25</f>
        <v>0.44</v>
      </c>
      <c r="C308" s="0" t="n">
        <f aca="false">NORMINV(0.95,0,1)*SQRT($B$6*(1-$B$6)/25)</f>
        <v>0.162865429186035</v>
      </c>
      <c r="D308" s="0" t="n">
        <f aca="false">B308-C308</f>
        <v>0.277134570813965</v>
      </c>
      <c r="E308" s="0" t="n">
        <f aca="false">B308+C308</f>
        <v>0.602865429186035</v>
      </c>
      <c r="F308" s="0" t="n">
        <f aca="false">IF(AND(D308&lt;$B$6,$B$6&lt;E308),1,0)</f>
        <v>1</v>
      </c>
    </row>
    <row r="309" customFormat="false" ht="13.2" hidden="false" customHeight="false" outlineLevel="0" collapsed="false">
      <c r="A309" s="0" t="n">
        <v>8</v>
      </c>
      <c r="B309" s="0" t="n">
        <f aca="false">A309/25</f>
        <v>0.32</v>
      </c>
      <c r="C309" s="0" t="n">
        <f aca="false">NORMINV(0.95,0,1)*SQRT($B$6*(1-$B$6)/25)</f>
        <v>0.162865429186035</v>
      </c>
      <c r="D309" s="0" t="n">
        <f aca="false">B309-C309</f>
        <v>0.157134570813965</v>
      </c>
      <c r="E309" s="0" t="n">
        <f aca="false">B309+C309</f>
        <v>0.482865429186035</v>
      </c>
      <c r="F309" s="0" t="n">
        <f aca="false">IF(AND(D309&lt;$B$6,$B$6&lt;E309),1,0)</f>
        <v>1</v>
      </c>
    </row>
    <row r="310" customFormat="false" ht="13.2" hidden="false" customHeight="false" outlineLevel="0" collapsed="false">
      <c r="A310" s="0" t="n">
        <v>14</v>
      </c>
      <c r="B310" s="0" t="n">
        <f aca="false">A310/25</f>
        <v>0.56</v>
      </c>
      <c r="C310" s="0" t="n">
        <f aca="false">NORMINV(0.95,0,1)*SQRT($B$6*(1-$B$6)/25)</f>
        <v>0.162865429186035</v>
      </c>
      <c r="D310" s="0" t="n">
        <f aca="false">B310-C310</f>
        <v>0.397134570813965</v>
      </c>
      <c r="E310" s="0" t="n">
        <f aca="false">B310+C310</f>
        <v>0.722865429186035</v>
      </c>
      <c r="F310" s="0" t="n">
        <f aca="false">IF(AND(D310&lt;$B$6,$B$6&lt;E310),1,0)</f>
        <v>1</v>
      </c>
    </row>
    <row r="311" customFormat="false" ht="13.2" hidden="false" customHeight="false" outlineLevel="0" collapsed="false">
      <c r="A311" s="0" t="n">
        <v>13</v>
      </c>
      <c r="B311" s="0" t="n">
        <f aca="false">A311/25</f>
        <v>0.52</v>
      </c>
      <c r="C311" s="0" t="n">
        <f aca="false">NORMINV(0.95,0,1)*SQRT($B$6*(1-$B$6)/25)</f>
        <v>0.162865429186035</v>
      </c>
      <c r="D311" s="0" t="n">
        <f aca="false">B311-C311</f>
        <v>0.357134570813965</v>
      </c>
      <c r="E311" s="0" t="n">
        <f aca="false">B311+C311</f>
        <v>0.682865429186035</v>
      </c>
      <c r="F311" s="0" t="n">
        <f aca="false">IF(AND(D311&lt;$B$6,$B$6&lt;E311),1,0)</f>
        <v>1</v>
      </c>
    </row>
    <row r="312" customFormat="false" ht="13.2" hidden="false" customHeight="false" outlineLevel="0" collapsed="false">
      <c r="A312" s="0" t="n">
        <v>11</v>
      </c>
      <c r="B312" s="0" t="n">
        <f aca="false">A312/25</f>
        <v>0.44</v>
      </c>
      <c r="C312" s="0" t="n">
        <f aca="false">NORMINV(0.95,0,1)*SQRT($B$6*(1-$B$6)/25)</f>
        <v>0.162865429186035</v>
      </c>
      <c r="D312" s="0" t="n">
        <f aca="false">B312-C312</f>
        <v>0.277134570813965</v>
      </c>
      <c r="E312" s="0" t="n">
        <f aca="false">B312+C312</f>
        <v>0.602865429186035</v>
      </c>
      <c r="F312" s="0" t="n">
        <f aca="false">IF(AND(D312&lt;$B$6,$B$6&lt;E312),1,0)</f>
        <v>1</v>
      </c>
    </row>
    <row r="313" customFormat="false" ht="13.2" hidden="false" customHeight="false" outlineLevel="0" collapsed="false">
      <c r="A313" s="0" t="n">
        <v>9</v>
      </c>
      <c r="B313" s="0" t="n">
        <f aca="false">A313/25</f>
        <v>0.36</v>
      </c>
      <c r="C313" s="0" t="n">
        <f aca="false">NORMINV(0.95,0,1)*SQRT($B$6*(1-$B$6)/25)</f>
        <v>0.162865429186035</v>
      </c>
      <c r="D313" s="0" t="n">
        <f aca="false">B313-C313</f>
        <v>0.197134570813965</v>
      </c>
      <c r="E313" s="0" t="n">
        <f aca="false">B313+C313</f>
        <v>0.522865429186035</v>
      </c>
      <c r="F313" s="0" t="n">
        <f aca="false">IF(AND(D313&lt;$B$6,$B$6&lt;E313),1,0)</f>
        <v>1</v>
      </c>
    </row>
    <row r="314" customFormat="false" ht="13.2" hidden="false" customHeight="false" outlineLevel="0" collapsed="false">
      <c r="A314" s="0" t="n">
        <v>9</v>
      </c>
      <c r="B314" s="0" t="n">
        <f aca="false">A314/25</f>
        <v>0.36</v>
      </c>
      <c r="C314" s="0" t="n">
        <f aca="false">NORMINV(0.95,0,1)*SQRT($B$6*(1-$B$6)/25)</f>
        <v>0.162865429186035</v>
      </c>
      <c r="D314" s="0" t="n">
        <f aca="false">B314-C314</f>
        <v>0.197134570813965</v>
      </c>
      <c r="E314" s="0" t="n">
        <f aca="false">B314+C314</f>
        <v>0.522865429186035</v>
      </c>
      <c r="F314" s="0" t="n">
        <f aca="false">IF(AND(D314&lt;$B$6,$B$6&lt;E314),1,0)</f>
        <v>1</v>
      </c>
    </row>
    <row r="315" customFormat="false" ht="13.2" hidden="false" customHeight="false" outlineLevel="0" collapsed="false">
      <c r="A315" s="0" t="n">
        <v>10</v>
      </c>
      <c r="B315" s="0" t="n">
        <f aca="false">A315/25</f>
        <v>0.4</v>
      </c>
      <c r="C315" s="0" t="n">
        <f aca="false">NORMINV(0.95,0,1)*SQRT($B$6*(1-$B$6)/25)</f>
        <v>0.162865429186035</v>
      </c>
      <c r="D315" s="0" t="n">
        <f aca="false">B315-C315</f>
        <v>0.237134570813965</v>
      </c>
      <c r="E315" s="0" t="n">
        <f aca="false">B315+C315</f>
        <v>0.562865429186035</v>
      </c>
      <c r="F315" s="0" t="n">
        <f aca="false">IF(AND(D315&lt;$B$6,$B$6&lt;E315),1,0)</f>
        <v>1</v>
      </c>
    </row>
    <row r="316" customFormat="false" ht="13.2" hidden="false" customHeight="false" outlineLevel="0" collapsed="false">
      <c r="A316" s="0" t="n">
        <v>12</v>
      </c>
      <c r="B316" s="0" t="n">
        <f aca="false">A316/25</f>
        <v>0.48</v>
      </c>
      <c r="C316" s="0" t="n">
        <f aca="false">NORMINV(0.95,0,1)*SQRT($B$6*(1-$B$6)/25)</f>
        <v>0.162865429186035</v>
      </c>
      <c r="D316" s="0" t="n">
        <f aca="false">B316-C316</f>
        <v>0.317134570813965</v>
      </c>
      <c r="E316" s="0" t="n">
        <f aca="false">B316+C316</f>
        <v>0.642865429186035</v>
      </c>
      <c r="F316" s="0" t="n">
        <f aca="false">IF(AND(D316&lt;$B$6,$B$6&lt;E316),1,0)</f>
        <v>1</v>
      </c>
    </row>
    <row r="317" customFormat="false" ht="13.2" hidden="false" customHeight="false" outlineLevel="0" collapsed="false">
      <c r="A317" s="0" t="n">
        <v>9</v>
      </c>
      <c r="B317" s="0" t="n">
        <f aca="false">A317/25</f>
        <v>0.36</v>
      </c>
      <c r="C317" s="0" t="n">
        <f aca="false">NORMINV(0.95,0,1)*SQRT($B$6*(1-$B$6)/25)</f>
        <v>0.162865429186035</v>
      </c>
      <c r="D317" s="0" t="n">
        <f aca="false">B317-C317</f>
        <v>0.197134570813965</v>
      </c>
      <c r="E317" s="0" t="n">
        <f aca="false">B317+C317</f>
        <v>0.522865429186035</v>
      </c>
      <c r="F317" s="0" t="n">
        <f aca="false">IF(AND(D317&lt;$B$6,$B$6&lt;E317),1,0)</f>
        <v>1</v>
      </c>
    </row>
    <row r="318" customFormat="false" ht="13.2" hidden="false" customHeight="false" outlineLevel="0" collapsed="false">
      <c r="A318" s="0" t="n">
        <v>8</v>
      </c>
      <c r="B318" s="0" t="n">
        <f aca="false">A318/25</f>
        <v>0.32</v>
      </c>
      <c r="C318" s="0" t="n">
        <f aca="false">NORMINV(0.95,0,1)*SQRT($B$6*(1-$B$6)/25)</f>
        <v>0.162865429186035</v>
      </c>
      <c r="D318" s="0" t="n">
        <f aca="false">B318-C318</f>
        <v>0.157134570813965</v>
      </c>
      <c r="E318" s="0" t="n">
        <f aca="false">B318+C318</f>
        <v>0.482865429186035</v>
      </c>
      <c r="F318" s="0" t="n">
        <f aca="false">IF(AND(D318&lt;$B$6,$B$6&lt;E318),1,0)</f>
        <v>1</v>
      </c>
    </row>
    <row r="319" customFormat="false" ht="13.2" hidden="false" customHeight="false" outlineLevel="0" collapsed="false">
      <c r="A319" s="0" t="n">
        <v>14</v>
      </c>
      <c r="B319" s="0" t="n">
        <f aca="false">A319/25</f>
        <v>0.56</v>
      </c>
      <c r="C319" s="0" t="n">
        <f aca="false">NORMINV(0.95,0,1)*SQRT($B$6*(1-$B$6)/25)</f>
        <v>0.162865429186035</v>
      </c>
      <c r="D319" s="0" t="n">
        <f aca="false">B319-C319</f>
        <v>0.397134570813965</v>
      </c>
      <c r="E319" s="0" t="n">
        <f aca="false">B319+C319</f>
        <v>0.722865429186035</v>
      </c>
      <c r="F319" s="0" t="n">
        <f aca="false">IF(AND(D319&lt;$B$6,$B$6&lt;E319),1,0)</f>
        <v>1</v>
      </c>
    </row>
    <row r="320" customFormat="false" ht="13.2" hidden="false" customHeight="false" outlineLevel="0" collapsed="false">
      <c r="A320" s="0" t="n">
        <v>14</v>
      </c>
      <c r="B320" s="0" t="n">
        <f aca="false">A320/25</f>
        <v>0.56</v>
      </c>
      <c r="C320" s="0" t="n">
        <f aca="false">NORMINV(0.95,0,1)*SQRT($B$6*(1-$B$6)/25)</f>
        <v>0.162865429186035</v>
      </c>
      <c r="D320" s="0" t="n">
        <f aca="false">B320-C320</f>
        <v>0.397134570813965</v>
      </c>
      <c r="E320" s="0" t="n">
        <f aca="false">B320+C320</f>
        <v>0.722865429186035</v>
      </c>
      <c r="F320" s="0" t="n">
        <f aca="false">IF(AND(D320&lt;$B$6,$B$6&lt;E320),1,0)</f>
        <v>1</v>
      </c>
    </row>
    <row r="321" customFormat="false" ht="13.2" hidden="false" customHeight="false" outlineLevel="0" collapsed="false">
      <c r="A321" s="0" t="n">
        <v>10</v>
      </c>
      <c r="B321" s="0" t="n">
        <f aca="false">A321/25</f>
        <v>0.4</v>
      </c>
      <c r="C321" s="0" t="n">
        <f aca="false">NORMINV(0.95,0,1)*SQRT($B$6*(1-$B$6)/25)</f>
        <v>0.162865429186035</v>
      </c>
      <c r="D321" s="0" t="n">
        <f aca="false">B321-C321</f>
        <v>0.237134570813965</v>
      </c>
      <c r="E321" s="0" t="n">
        <f aca="false">B321+C321</f>
        <v>0.562865429186035</v>
      </c>
      <c r="F321" s="0" t="n">
        <f aca="false">IF(AND(D321&lt;$B$6,$B$6&lt;E321),1,0)</f>
        <v>1</v>
      </c>
    </row>
    <row r="322" customFormat="false" ht="13.2" hidden="false" customHeight="false" outlineLevel="0" collapsed="false">
      <c r="A322" s="0" t="n">
        <v>13</v>
      </c>
      <c r="B322" s="0" t="n">
        <f aca="false">A322/25</f>
        <v>0.52</v>
      </c>
      <c r="C322" s="0" t="n">
        <f aca="false">NORMINV(0.95,0,1)*SQRT($B$6*(1-$B$6)/25)</f>
        <v>0.162865429186035</v>
      </c>
      <c r="D322" s="0" t="n">
        <f aca="false">B322-C322</f>
        <v>0.357134570813965</v>
      </c>
      <c r="E322" s="0" t="n">
        <f aca="false">B322+C322</f>
        <v>0.682865429186035</v>
      </c>
      <c r="F322" s="0" t="n">
        <f aca="false">IF(AND(D322&lt;$B$6,$B$6&lt;E322),1,0)</f>
        <v>1</v>
      </c>
    </row>
    <row r="323" customFormat="false" ht="13.2" hidden="false" customHeight="false" outlineLevel="0" collapsed="false">
      <c r="A323" s="0" t="n">
        <v>10</v>
      </c>
      <c r="B323" s="0" t="n">
        <f aca="false">A323/25</f>
        <v>0.4</v>
      </c>
      <c r="C323" s="0" t="n">
        <f aca="false">NORMINV(0.95,0,1)*SQRT($B$6*(1-$B$6)/25)</f>
        <v>0.162865429186035</v>
      </c>
      <c r="D323" s="0" t="n">
        <f aca="false">B323-C323</f>
        <v>0.237134570813965</v>
      </c>
      <c r="E323" s="0" t="n">
        <f aca="false">B323+C323</f>
        <v>0.562865429186035</v>
      </c>
      <c r="F323" s="0" t="n">
        <f aca="false">IF(AND(D323&lt;$B$6,$B$6&lt;E323),1,0)</f>
        <v>1</v>
      </c>
    </row>
    <row r="324" customFormat="false" ht="13.2" hidden="false" customHeight="false" outlineLevel="0" collapsed="false">
      <c r="A324" s="0" t="n">
        <v>11</v>
      </c>
      <c r="B324" s="0" t="n">
        <f aca="false">A324/25</f>
        <v>0.44</v>
      </c>
      <c r="C324" s="0" t="n">
        <f aca="false">NORMINV(0.95,0,1)*SQRT($B$6*(1-$B$6)/25)</f>
        <v>0.162865429186035</v>
      </c>
      <c r="D324" s="0" t="n">
        <f aca="false">B324-C324</f>
        <v>0.277134570813965</v>
      </c>
      <c r="E324" s="0" t="n">
        <f aca="false">B324+C324</f>
        <v>0.602865429186035</v>
      </c>
      <c r="F324" s="0" t="n">
        <f aca="false">IF(AND(D324&lt;$B$6,$B$6&lt;E324),1,0)</f>
        <v>1</v>
      </c>
    </row>
    <row r="325" customFormat="false" ht="13.2" hidden="false" customHeight="false" outlineLevel="0" collapsed="false">
      <c r="A325" s="0" t="n">
        <v>15</v>
      </c>
      <c r="B325" s="0" t="n">
        <f aca="false">A325/25</f>
        <v>0.6</v>
      </c>
      <c r="C325" s="0" t="n">
        <f aca="false">NORMINV(0.95,0,1)*SQRT($B$6*(1-$B$6)/25)</f>
        <v>0.162865429186035</v>
      </c>
      <c r="D325" s="0" t="n">
        <f aca="false">B325-C325</f>
        <v>0.437134570813965</v>
      </c>
      <c r="E325" s="0" t="n">
        <f aca="false">B325+C325</f>
        <v>0.762865429186035</v>
      </c>
      <c r="F325" s="0" t="n">
        <f aca="false">IF(AND(D325&lt;$B$6,$B$6&lt;E325),1,0)</f>
        <v>0</v>
      </c>
    </row>
    <row r="326" customFormat="false" ht="13.2" hidden="false" customHeight="false" outlineLevel="0" collapsed="false">
      <c r="A326" s="0" t="n">
        <v>14</v>
      </c>
      <c r="B326" s="0" t="n">
        <f aca="false">A326/25</f>
        <v>0.56</v>
      </c>
      <c r="C326" s="0" t="n">
        <f aca="false">NORMINV(0.95,0,1)*SQRT($B$6*(1-$B$6)/25)</f>
        <v>0.162865429186035</v>
      </c>
      <c r="D326" s="0" t="n">
        <f aca="false">B326-C326</f>
        <v>0.397134570813965</v>
      </c>
      <c r="E326" s="0" t="n">
        <f aca="false">B326+C326</f>
        <v>0.722865429186035</v>
      </c>
      <c r="F326" s="0" t="n">
        <f aca="false">IF(AND(D326&lt;$B$6,$B$6&lt;E326),1,0)</f>
        <v>1</v>
      </c>
    </row>
    <row r="327" customFormat="false" ht="13.2" hidden="false" customHeight="false" outlineLevel="0" collapsed="false">
      <c r="A327" s="0" t="n">
        <v>9</v>
      </c>
      <c r="B327" s="0" t="n">
        <f aca="false">A327/25</f>
        <v>0.36</v>
      </c>
      <c r="C327" s="0" t="n">
        <f aca="false">NORMINV(0.95,0,1)*SQRT($B$6*(1-$B$6)/25)</f>
        <v>0.162865429186035</v>
      </c>
      <c r="D327" s="0" t="n">
        <f aca="false">B327-C327</f>
        <v>0.197134570813965</v>
      </c>
      <c r="E327" s="0" t="n">
        <f aca="false">B327+C327</f>
        <v>0.522865429186035</v>
      </c>
      <c r="F327" s="0" t="n">
        <f aca="false">IF(AND(D327&lt;$B$6,$B$6&lt;E327),1,0)</f>
        <v>1</v>
      </c>
    </row>
    <row r="328" customFormat="false" ht="13.2" hidden="false" customHeight="false" outlineLevel="0" collapsed="false">
      <c r="A328" s="0" t="n">
        <v>13</v>
      </c>
      <c r="B328" s="0" t="n">
        <f aca="false">A328/25</f>
        <v>0.52</v>
      </c>
      <c r="C328" s="0" t="n">
        <f aca="false">NORMINV(0.95,0,1)*SQRT($B$6*(1-$B$6)/25)</f>
        <v>0.162865429186035</v>
      </c>
      <c r="D328" s="0" t="n">
        <f aca="false">B328-C328</f>
        <v>0.357134570813965</v>
      </c>
      <c r="E328" s="0" t="n">
        <f aca="false">B328+C328</f>
        <v>0.682865429186035</v>
      </c>
      <c r="F328" s="0" t="n">
        <f aca="false">IF(AND(D328&lt;$B$6,$B$6&lt;E328),1,0)</f>
        <v>1</v>
      </c>
    </row>
    <row r="329" customFormat="false" ht="13.2" hidden="false" customHeight="false" outlineLevel="0" collapsed="false">
      <c r="A329" s="0" t="n">
        <v>15</v>
      </c>
      <c r="B329" s="0" t="n">
        <f aca="false">A329/25</f>
        <v>0.6</v>
      </c>
      <c r="C329" s="0" t="n">
        <f aca="false">NORMINV(0.95,0,1)*SQRT($B$6*(1-$B$6)/25)</f>
        <v>0.162865429186035</v>
      </c>
      <c r="D329" s="0" t="n">
        <f aca="false">B329-C329</f>
        <v>0.437134570813965</v>
      </c>
      <c r="E329" s="0" t="n">
        <f aca="false">B329+C329</f>
        <v>0.762865429186035</v>
      </c>
      <c r="F329" s="0" t="n">
        <f aca="false">IF(AND(D329&lt;$B$6,$B$6&lt;E329),1,0)</f>
        <v>0</v>
      </c>
    </row>
    <row r="330" customFormat="false" ht="13.2" hidden="false" customHeight="false" outlineLevel="0" collapsed="false">
      <c r="A330" s="0" t="n">
        <v>16</v>
      </c>
      <c r="B330" s="0" t="n">
        <f aca="false">A330/25</f>
        <v>0.64</v>
      </c>
      <c r="C330" s="0" t="n">
        <f aca="false">NORMINV(0.95,0,1)*SQRT($B$6*(1-$B$6)/25)</f>
        <v>0.162865429186035</v>
      </c>
      <c r="D330" s="0" t="n">
        <f aca="false">B330-C330</f>
        <v>0.477134570813965</v>
      </c>
      <c r="E330" s="0" t="n">
        <f aca="false">B330+C330</f>
        <v>0.802865429186035</v>
      </c>
      <c r="F330" s="0" t="n">
        <f aca="false">IF(AND(D330&lt;$B$6,$B$6&lt;E330),1,0)</f>
        <v>0</v>
      </c>
    </row>
    <row r="331" customFormat="false" ht="13.2" hidden="false" customHeight="false" outlineLevel="0" collapsed="false">
      <c r="A331" s="0" t="n">
        <v>12</v>
      </c>
      <c r="B331" s="0" t="n">
        <f aca="false">A331/25</f>
        <v>0.48</v>
      </c>
      <c r="C331" s="0" t="n">
        <f aca="false">NORMINV(0.95,0,1)*SQRT($B$6*(1-$B$6)/25)</f>
        <v>0.162865429186035</v>
      </c>
      <c r="D331" s="0" t="n">
        <f aca="false">B331-C331</f>
        <v>0.317134570813965</v>
      </c>
      <c r="E331" s="0" t="n">
        <f aca="false">B331+C331</f>
        <v>0.642865429186035</v>
      </c>
      <c r="F331" s="0" t="n">
        <f aca="false">IF(AND(D331&lt;$B$6,$B$6&lt;E331),1,0)</f>
        <v>1</v>
      </c>
    </row>
    <row r="332" customFormat="false" ht="13.2" hidden="false" customHeight="false" outlineLevel="0" collapsed="false">
      <c r="A332" s="0" t="n">
        <v>6</v>
      </c>
      <c r="B332" s="0" t="n">
        <f aca="false">A332/25</f>
        <v>0.24</v>
      </c>
      <c r="C332" s="0" t="n">
        <f aca="false">NORMINV(0.95,0,1)*SQRT($B$6*(1-$B$6)/25)</f>
        <v>0.162865429186035</v>
      </c>
      <c r="D332" s="0" t="n">
        <f aca="false">B332-C332</f>
        <v>0.0771345708139649</v>
      </c>
      <c r="E332" s="0" t="n">
        <f aca="false">B332+C332</f>
        <v>0.402865429186035</v>
      </c>
      <c r="F332" s="0" t="n">
        <f aca="false">IF(AND(D332&lt;$B$6,$B$6&lt;E332),1,0)</f>
        <v>0</v>
      </c>
    </row>
    <row r="333" customFormat="false" ht="13.2" hidden="false" customHeight="false" outlineLevel="0" collapsed="false">
      <c r="A333" s="0" t="n">
        <v>12</v>
      </c>
      <c r="B333" s="0" t="n">
        <f aca="false">A333/25</f>
        <v>0.48</v>
      </c>
      <c r="C333" s="0" t="n">
        <f aca="false">NORMINV(0.95,0,1)*SQRT($B$6*(1-$B$6)/25)</f>
        <v>0.162865429186035</v>
      </c>
      <c r="D333" s="0" t="n">
        <f aca="false">B333-C333</f>
        <v>0.317134570813965</v>
      </c>
      <c r="E333" s="0" t="n">
        <f aca="false">B333+C333</f>
        <v>0.642865429186035</v>
      </c>
      <c r="F333" s="0" t="n">
        <f aca="false">IF(AND(D333&lt;$B$6,$B$6&lt;E333),1,0)</f>
        <v>1</v>
      </c>
    </row>
    <row r="334" customFormat="false" ht="13.2" hidden="false" customHeight="false" outlineLevel="0" collapsed="false">
      <c r="A334" s="0" t="n">
        <v>9</v>
      </c>
      <c r="B334" s="0" t="n">
        <f aca="false">A334/25</f>
        <v>0.36</v>
      </c>
      <c r="C334" s="0" t="n">
        <f aca="false">NORMINV(0.95,0,1)*SQRT($B$6*(1-$B$6)/25)</f>
        <v>0.162865429186035</v>
      </c>
      <c r="D334" s="0" t="n">
        <f aca="false">B334-C334</f>
        <v>0.197134570813965</v>
      </c>
      <c r="E334" s="0" t="n">
        <f aca="false">B334+C334</f>
        <v>0.522865429186035</v>
      </c>
      <c r="F334" s="0" t="n">
        <f aca="false">IF(AND(D334&lt;$B$6,$B$6&lt;E334),1,0)</f>
        <v>1</v>
      </c>
    </row>
    <row r="336" customFormat="false" ht="13.2" hidden="false" customHeight="false" outlineLevel="0" collapsed="false">
      <c r="D336" s="0" t="s">
        <v>13</v>
      </c>
      <c r="E336" s="0" t="s">
        <v>14</v>
      </c>
      <c r="F336" s="0" t="n">
        <f aca="false">100*SUM(F230:F334)/105</f>
        <v>77.1428571428571</v>
      </c>
    </row>
    <row r="339" customFormat="false" ht="13.2" hidden="false" customHeight="false" outlineLevel="0" collapsed="false">
      <c r="A339" s="0" t="s">
        <v>19</v>
      </c>
      <c r="B339" s="0" t="s">
        <v>20</v>
      </c>
      <c r="C339" s="0" t="s">
        <v>9</v>
      </c>
      <c r="D339" s="0" t="s">
        <v>10</v>
      </c>
      <c r="E339" s="0" t="s">
        <v>11</v>
      </c>
      <c r="F339" s="0" t="s">
        <v>12</v>
      </c>
    </row>
    <row r="340" customFormat="false" ht="13.2" hidden="false" customHeight="false" outlineLevel="0" collapsed="false">
      <c r="A340" s="0" t="n">
        <v>11</v>
      </c>
      <c r="B340" s="0" t="n">
        <f aca="false">A340/25</f>
        <v>0.44</v>
      </c>
      <c r="C340" s="0" t="n">
        <f aca="false">NORMINV(0.95,0,1)*SQRT($B$6*(1-$B$6)/25)</f>
        <v>0.162865429186035</v>
      </c>
      <c r="D340" s="0" t="n">
        <f aca="false">B340-C340</f>
        <v>0.277134570813965</v>
      </c>
      <c r="E340" s="0" t="n">
        <f aca="false">B340+C340</f>
        <v>0.602865429186035</v>
      </c>
      <c r="F340" s="0" t="n">
        <f aca="false">IF(AND(D340&lt;$B$6,$B$6&lt;E340),1,0)</f>
        <v>1</v>
      </c>
    </row>
    <row r="341" customFormat="false" ht="13.2" hidden="false" customHeight="false" outlineLevel="0" collapsed="false">
      <c r="A341" s="0" t="n">
        <v>9</v>
      </c>
      <c r="B341" s="0" t="n">
        <f aca="false">A341/25</f>
        <v>0.36</v>
      </c>
      <c r="C341" s="0" t="n">
        <f aca="false">NORMINV(0.95,0,1)*SQRT($B$6*(1-$B$6)/25)</f>
        <v>0.162865429186035</v>
      </c>
      <c r="D341" s="0" t="n">
        <f aca="false">B341-C341</f>
        <v>0.197134570813965</v>
      </c>
      <c r="E341" s="0" t="n">
        <f aca="false">B341+C341</f>
        <v>0.522865429186035</v>
      </c>
      <c r="F341" s="0" t="n">
        <f aca="false">IF(AND(D341&lt;$B$6,$B$6&lt;E341),1,0)</f>
        <v>1</v>
      </c>
    </row>
    <row r="342" customFormat="false" ht="13.2" hidden="false" customHeight="false" outlineLevel="0" collapsed="false">
      <c r="A342" s="0" t="n">
        <v>11</v>
      </c>
      <c r="B342" s="0" t="n">
        <f aca="false">A342/25</f>
        <v>0.44</v>
      </c>
      <c r="C342" s="0" t="n">
        <f aca="false">NORMINV(0.95,0,1)*SQRT($B$6*(1-$B$6)/25)</f>
        <v>0.162865429186035</v>
      </c>
      <c r="D342" s="0" t="n">
        <f aca="false">B342-C342</f>
        <v>0.277134570813965</v>
      </c>
      <c r="E342" s="0" t="n">
        <f aca="false">B342+C342</f>
        <v>0.602865429186035</v>
      </c>
      <c r="F342" s="0" t="n">
        <f aca="false">IF(AND(D342&lt;$B$6,$B$6&lt;E342),1,0)</f>
        <v>1</v>
      </c>
    </row>
    <row r="343" customFormat="false" ht="13.2" hidden="false" customHeight="false" outlineLevel="0" collapsed="false">
      <c r="A343" s="0" t="n">
        <v>10</v>
      </c>
      <c r="B343" s="0" t="n">
        <f aca="false">A343/25</f>
        <v>0.4</v>
      </c>
      <c r="C343" s="0" t="n">
        <f aca="false">NORMINV(0.95,0,1)*SQRT($B$6*(1-$B$6)/25)</f>
        <v>0.162865429186035</v>
      </c>
      <c r="D343" s="0" t="n">
        <f aca="false">B343-C343</f>
        <v>0.237134570813965</v>
      </c>
      <c r="E343" s="0" t="n">
        <f aca="false">B343+C343</f>
        <v>0.562865429186035</v>
      </c>
      <c r="F343" s="0" t="n">
        <f aca="false">IF(AND(D343&lt;$B$6,$B$6&lt;E343),1,0)</f>
        <v>1</v>
      </c>
    </row>
    <row r="344" customFormat="false" ht="13.2" hidden="false" customHeight="false" outlineLevel="0" collapsed="false">
      <c r="A344" s="0" t="n">
        <v>10</v>
      </c>
      <c r="B344" s="0" t="n">
        <f aca="false">A344/25</f>
        <v>0.4</v>
      </c>
      <c r="C344" s="0" t="n">
        <f aca="false">NORMINV(0.95,0,1)*SQRT($B$6*(1-$B$6)/25)</f>
        <v>0.162865429186035</v>
      </c>
      <c r="D344" s="0" t="n">
        <f aca="false">B344-C344</f>
        <v>0.237134570813965</v>
      </c>
      <c r="E344" s="0" t="n">
        <f aca="false">B344+C344</f>
        <v>0.562865429186035</v>
      </c>
      <c r="F344" s="0" t="n">
        <f aca="false">IF(AND(D344&lt;$B$6,$B$6&lt;E344),1,0)</f>
        <v>1</v>
      </c>
    </row>
    <row r="345" customFormat="false" ht="13.2" hidden="false" customHeight="false" outlineLevel="0" collapsed="false">
      <c r="A345" s="0" t="n">
        <v>9</v>
      </c>
      <c r="B345" s="0" t="n">
        <f aca="false">A345/25</f>
        <v>0.36</v>
      </c>
      <c r="C345" s="0" t="n">
        <f aca="false">NORMINV(0.95,0,1)*SQRT($B$6*(1-$B$6)/25)</f>
        <v>0.162865429186035</v>
      </c>
      <c r="D345" s="0" t="n">
        <f aca="false">B345-C345</f>
        <v>0.197134570813965</v>
      </c>
      <c r="E345" s="0" t="n">
        <f aca="false">B345+C345</f>
        <v>0.522865429186035</v>
      </c>
      <c r="F345" s="0" t="n">
        <f aca="false">IF(AND(D345&lt;$B$6,$B$6&lt;E345),1,0)</f>
        <v>1</v>
      </c>
    </row>
    <row r="346" customFormat="false" ht="13.2" hidden="false" customHeight="false" outlineLevel="0" collapsed="false">
      <c r="A346" s="0" t="n">
        <v>9</v>
      </c>
      <c r="B346" s="0" t="n">
        <f aca="false">A346/25</f>
        <v>0.36</v>
      </c>
      <c r="C346" s="0" t="n">
        <f aca="false">NORMINV(0.95,0,1)*SQRT($B$6*(1-$B$6)/25)</f>
        <v>0.162865429186035</v>
      </c>
      <c r="D346" s="0" t="n">
        <f aca="false">B346-C346</f>
        <v>0.197134570813965</v>
      </c>
      <c r="E346" s="0" t="n">
        <f aca="false">B346+C346</f>
        <v>0.522865429186035</v>
      </c>
      <c r="F346" s="0" t="n">
        <f aca="false">IF(AND(D346&lt;$B$6,$B$6&lt;E346),1,0)</f>
        <v>1</v>
      </c>
    </row>
    <row r="347" customFormat="false" ht="13.2" hidden="false" customHeight="false" outlineLevel="0" collapsed="false">
      <c r="A347" s="0" t="n">
        <v>11</v>
      </c>
      <c r="B347" s="0" t="n">
        <f aca="false">A347/25</f>
        <v>0.44</v>
      </c>
      <c r="C347" s="0" t="n">
        <f aca="false">NORMINV(0.95,0,1)*SQRT($B$6*(1-$B$6)/25)</f>
        <v>0.162865429186035</v>
      </c>
      <c r="D347" s="0" t="n">
        <f aca="false">B347-C347</f>
        <v>0.277134570813965</v>
      </c>
      <c r="E347" s="0" t="n">
        <f aca="false">B347+C347</f>
        <v>0.602865429186035</v>
      </c>
      <c r="F347" s="0" t="n">
        <f aca="false">IF(AND(D347&lt;$B$6,$B$6&lt;E347),1,0)</f>
        <v>1</v>
      </c>
    </row>
    <row r="348" customFormat="false" ht="13.2" hidden="false" customHeight="false" outlineLevel="0" collapsed="false">
      <c r="A348" s="0" t="n">
        <v>11</v>
      </c>
      <c r="B348" s="0" t="n">
        <f aca="false">A348/25</f>
        <v>0.44</v>
      </c>
      <c r="C348" s="0" t="n">
        <f aca="false">NORMINV(0.95,0,1)*SQRT($B$6*(1-$B$6)/25)</f>
        <v>0.162865429186035</v>
      </c>
      <c r="D348" s="0" t="n">
        <f aca="false">B348-C348</f>
        <v>0.277134570813965</v>
      </c>
      <c r="E348" s="0" t="n">
        <f aca="false">B348+C348</f>
        <v>0.602865429186035</v>
      </c>
      <c r="F348" s="0" t="n">
        <f aca="false">IF(AND(D348&lt;$B$6,$B$6&lt;E348),1,0)</f>
        <v>1</v>
      </c>
    </row>
    <row r="349" customFormat="false" ht="13.2" hidden="false" customHeight="false" outlineLevel="0" collapsed="false">
      <c r="A349" s="0" t="n">
        <v>7</v>
      </c>
      <c r="B349" s="0" t="n">
        <f aca="false">A349/25</f>
        <v>0.28</v>
      </c>
      <c r="C349" s="0" t="n">
        <f aca="false">NORMINV(0.95,0,1)*SQRT($B$6*(1-$B$6)/25)</f>
        <v>0.162865429186035</v>
      </c>
      <c r="D349" s="0" t="n">
        <f aca="false">B349-C349</f>
        <v>0.117134570813965</v>
      </c>
      <c r="E349" s="0" t="n">
        <f aca="false">B349+C349</f>
        <v>0.442865429186035</v>
      </c>
      <c r="F349" s="0" t="n">
        <f aca="false">IF(AND(D349&lt;$B$6,$B$6&lt;E349),1,0)</f>
        <v>1</v>
      </c>
    </row>
    <row r="350" customFormat="false" ht="13.2" hidden="false" customHeight="false" outlineLevel="0" collapsed="false">
      <c r="A350" s="0" t="n">
        <v>9</v>
      </c>
      <c r="B350" s="0" t="n">
        <f aca="false">A350/25</f>
        <v>0.36</v>
      </c>
      <c r="C350" s="0" t="n">
        <f aca="false">NORMINV(0.95,0,1)*SQRT($B$6*(1-$B$6)/25)</f>
        <v>0.162865429186035</v>
      </c>
      <c r="D350" s="0" t="n">
        <f aca="false">B350-C350</f>
        <v>0.197134570813965</v>
      </c>
      <c r="E350" s="0" t="n">
        <f aca="false">B350+C350</f>
        <v>0.522865429186035</v>
      </c>
      <c r="F350" s="0" t="n">
        <f aca="false">IF(AND(D350&lt;$B$6,$B$6&lt;E350),1,0)</f>
        <v>1</v>
      </c>
    </row>
    <row r="351" customFormat="false" ht="13.2" hidden="false" customHeight="false" outlineLevel="0" collapsed="false">
      <c r="A351" s="0" t="n">
        <v>8</v>
      </c>
      <c r="B351" s="0" t="n">
        <f aca="false">A351/25</f>
        <v>0.32</v>
      </c>
      <c r="C351" s="0" t="n">
        <f aca="false">NORMINV(0.95,0,1)*SQRT($B$6*(1-$B$6)/25)</f>
        <v>0.162865429186035</v>
      </c>
      <c r="D351" s="0" t="n">
        <f aca="false">B351-C351</f>
        <v>0.157134570813965</v>
      </c>
      <c r="E351" s="0" t="n">
        <f aca="false">B351+C351</f>
        <v>0.482865429186035</v>
      </c>
      <c r="F351" s="0" t="n">
        <f aca="false">IF(AND(D351&lt;$B$6,$B$6&lt;E351),1,0)</f>
        <v>1</v>
      </c>
    </row>
    <row r="352" customFormat="false" ht="13.2" hidden="false" customHeight="false" outlineLevel="0" collapsed="false">
      <c r="A352" s="0" t="n">
        <v>16</v>
      </c>
      <c r="B352" s="0" t="n">
        <f aca="false">A352/25</f>
        <v>0.64</v>
      </c>
      <c r="C352" s="0" t="n">
        <f aca="false">NORMINV(0.95,0,1)*SQRT($B$6*(1-$B$6)/25)</f>
        <v>0.162865429186035</v>
      </c>
      <c r="D352" s="0" t="n">
        <f aca="false">B352-C352</f>
        <v>0.477134570813965</v>
      </c>
      <c r="E352" s="0" t="n">
        <f aca="false">B352+C352</f>
        <v>0.802865429186035</v>
      </c>
      <c r="F352" s="0" t="n">
        <f aca="false">IF(AND(D352&lt;$B$6,$B$6&lt;E352),1,0)</f>
        <v>0</v>
      </c>
    </row>
    <row r="353" customFormat="false" ht="13.2" hidden="false" customHeight="false" outlineLevel="0" collapsed="false">
      <c r="A353" s="0" t="n">
        <v>12</v>
      </c>
      <c r="B353" s="0" t="n">
        <f aca="false">A353/25</f>
        <v>0.48</v>
      </c>
      <c r="C353" s="0" t="n">
        <f aca="false">NORMINV(0.95,0,1)*SQRT($B$6*(1-$B$6)/25)</f>
        <v>0.162865429186035</v>
      </c>
      <c r="D353" s="0" t="n">
        <f aca="false">B353-C353</f>
        <v>0.317134570813965</v>
      </c>
      <c r="E353" s="0" t="n">
        <f aca="false">B353+C353</f>
        <v>0.642865429186035</v>
      </c>
      <c r="F353" s="0" t="n">
        <f aca="false">IF(AND(D353&lt;$B$6,$B$6&lt;E353),1,0)</f>
        <v>1</v>
      </c>
    </row>
    <row r="354" customFormat="false" ht="13.2" hidden="false" customHeight="false" outlineLevel="0" collapsed="false">
      <c r="A354" s="0" t="n">
        <v>8</v>
      </c>
      <c r="B354" s="0" t="n">
        <f aca="false">A354/25</f>
        <v>0.32</v>
      </c>
      <c r="C354" s="0" t="n">
        <f aca="false">NORMINV(0.95,0,1)*SQRT($B$6*(1-$B$6)/25)</f>
        <v>0.162865429186035</v>
      </c>
      <c r="D354" s="0" t="n">
        <f aca="false">B354-C354</f>
        <v>0.157134570813965</v>
      </c>
      <c r="E354" s="0" t="n">
        <f aca="false">B354+C354</f>
        <v>0.482865429186035</v>
      </c>
      <c r="F354" s="0" t="n">
        <f aca="false">IF(AND(D354&lt;$B$6,$B$6&lt;E354),1,0)</f>
        <v>1</v>
      </c>
    </row>
    <row r="355" customFormat="false" ht="13.2" hidden="false" customHeight="false" outlineLevel="0" collapsed="false">
      <c r="A355" s="0" t="n">
        <v>10</v>
      </c>
      <c r="B355" s="0" t="n">
        <f aca="false">A355/25</f>
        <v>0.4</v>
      </c>
      <c r="C355" s="0" t="n">
        <f aca="false">NORMINV(0.95,0,1)*SQRT($B$6*(1-$B$6)/25)</f>
        <v>0.162865429186035</v>
      </c>
      <c r="D355" s="0" t="n">
        <f aca="false">B355-C355</f>
        <v>0.237134570813965</v>
      </c>
      <c r="E355" s="0" t="n">
        <f aca="false">B355+C355</f>
        <v>0.562865429186035</v>
      </c>
      <c r="F355" s="0" t="n">
        <f aca="false">IF(AND(D355&lt;$B$6,$B$6&lt;E355),1,0)</f>
        <v>1</v>
      </c>
    </row>
    <row r="356" customFormat="false" ht="13.2" hidden="false" customHeight="false" outlineLevel="0" collapsed="false">
      <c r="A356" s="0" t="n">
        <v>12</v>
      </c>
      <c r="B356" s="0" t="n">
        <f aca="false">A356/25</f>
        <v>0.48</v>
      </c>
      <c r="C356" s="0" t="n">
        <f aca="false">NORMINV(0.95,0,1)*SQRT($B$6*(1-$B$6)/25)</f>
        <v>0.162865429186035</v>
      </c>
      <c r="D356" s="0" t="n">
        <f aca="false">B356-C356</f>
        <v>0.317134570813965</v>
      </c>
      <c r="E356" s="0" t="n">
        <f aca="false">B356+C356</f>
        <v>0.642865429186035</v>
      </c>
      <c r="F356" s="0" t="n">
        <f aca="false">IF(AND(D356&lt;$B$6,$B$6&lt;E356),1,0)</f>
        <v>1</v>
      </c>
    </row>
    <row r="357" customFormat="false" ht="13.2" hidden="false" customHeight="false" outlineLevel="0" collapsed="false">
      <c r="A357" s="0" t="n">
        <v>13</v>
      </c>
      <c r="B357" s="0" t="n">
        <f aca="false">A357/25</f>
        <v>0.52</v>
      </c>
      <c r="C357" s="0" t="n">
        <f aca="false">NORMINV(0.95,0,1)*SQRT($B$6*(1-$B$6)/25)</f>
        <v>0.162865429186035</v>
      </c>
      <c r="D357" s="0" t="n">
        <f aca="false">B357-C357</f>
        <v>0.357134570813965</v>
      </c>
      <c r="E357" s="0" t="n">
        <f aca="false">B357+C357</f>
        <v>0.682865429186035</v>
      </c>
      <c r="F357" s="0" t="n">
        <f aca="false">IF(AND(D357&lt;$B$6,$B$6&lt;E357),1,0)</f>
        <v>1</v>
      </c>
    </row>
    <row r="358" customFormat="false" ht="13.2" hidden="false" customHeight="false" outlineLevel="0" collapsed="false">
      <c r="A358" s="0" t="n">
        <v>15</v>
      </c>
      <c r="B358" s="0" t="n">
        <f aca="false">A358/25</f>
        <v>0.6</v>
      </c>
      <c r="C358" s="0" t="n">
        <f aca="false">NORMINV(0.95,0,1)*SQRT($B$6*(1-$B$6)/25)</f>
        <v>0.162865429186035</v>
      </c>
      <c r="D358" s="0" t="n">
        <f aca="false">B358-C358</f>
        <v>0.437134570813965</v>
      </c>
      <c r="E358" s="0" t="n">
        <f aca="false">B358+C358</f>
        <v>0.762865429186035</v>
      </c>
      <c r="F358" s="0" t="n">
        <f aca="false">IF(AND(D358&lt;$B$6,$B$6&lt;E358),1,0)</f>
        <v>0</v>
      </c>
    </row>
    <row r="359" customFormat="false" ht="13.2" hidden="false" customHeight="false" outlineLevel="0" collapsed="false">
      <c r="A359" s="0" t="n">
        <v>9</v>
      </c>
      <c r="B359" s="0" t="n">
        <f aca="false">A359/25</f>
        <v>0.36</v>
      </c>
      <c r="C359" s="0" t="n">
        <f aca="false">NORMINV(0.95,0,1)*SQRT($B$6*(1-$B$6)/25)</f>
        <v>0.162865429186035</v>
      </c>
      <c r="D359" s="0" t="n">
        <f aca="false">B359-C359</f>
        <v>0.197134570813965</v>
      </c>
      <c r="E359" s="0" t="n">
        <f aca="false">B359+C359</f>
        <v>0.522865429186035</v>
      </c>
      <c r="F359" s="0" t="n">
        <f aca="false">IF(AND(D359&lt;$B$6,$B$6&lt;E359),1,0)</f>
        <v>1</v>
      </c>
    </row>
    <row r="360" customFormat="false" ht="13.2" hidden="false" customHeight="false" outlineLevel="0" collapsed="false">
      <c r="A360" s="0" t="n">
        <v>12</v>
      </c>
      <c r="B360" s="0" t="n">
        <f aca="false">A360/25</f>
        <v>0.48</v>
      </c>
      <c r="C360" s="0" t="n">
        <f aca="false">NORMINV(0.95,0,1)*SQRT($B$6*(1-$B$6)/25)</f>
        <v>0.162865429186035</v>
      </c>
      <c r="D360" s="0" t="n">
        <f aca="false">B360-C360</f>
        <v>0.317134570813965</v>
      </c>
      <c r="E360" s="0" t="n">
        <f aca="false">B360+C360</f>
        <v>0.642865429186035</v>
      </c>
      <c r="F360" s="0" t="n">
        <f aca="false">IF(AND(D360&lt;$B$6,$B$6&lt;E360),1,0)</f>
        <v>1</v>
      </c>
    </row>
    <row r="361" customFormat="false" ht="13.2" hidden="false" customHeight="false" outlineLevel="0" collapsed="false">
      <c r="A361" s="0" t="n">
        <v>13</v>
      </c>
      <c r="B361" s="0" t="n">
        <f aca="false">A361/25</f>
        <v>0.52</v>
      </c>
      <c r="C361" s="0" t="n">
        <f aca="false">NORMINV(0.95,0,1)*SQRT($B$6*(1-$B$6)/25)</f>
        <v>0.162865429186035</v>
      </c>
      <c r="D361" s="0" t="n">
        <f aca="false">B361-C361</f>
        <v>0.357134570813965</v>
      </c>
      <c r="E361" s="0" t="n">
        <f aca="false">B361+C361</f>
        <v>0.682865429186035</v>
      </c>
      <c r="F361" s="0" t="n">
        <f aca="false">IF(AND(D361&lt;$B$6,$B$6&lt;E361),1,0)</f>
        <v>1</v>
      </c>
    </row>
    <row r="362" customFormat="false" ht="13.2" hidden="false" customHeight="false" outlineLevel="0" collapsed="false">
      <c r="A362" s="0" t="n">
        <v>10</v>
      </c>
      <c r="B362" s="0" t="n">
        <f aca="false">A362/25</f>
        <v>0.4</v>
      </c>
      <c r="C362" s="0" t="n">
        <f aca="false">NORMINV(0.95,0,1)*SQRT($B$6*(1-$B$6)/25)</f>
        <v>0.162865429186035</v>
      </c>
      <c r="D362" s="0" t="n">
        <f aca="false">B362-C362</f>
        <v>0.237134570813965</v>
      </c>
      <c r="E362" s="0" t="n">
        <f aca="false">B362+C362</f>
        <v>0.562865429186035</v>
      </c>
      <c r="F362" s="0" t="n">
        <f aca="false">IF(AND(D362&lt;$B$6,$B$6&lt;E362),1,0)</f>
        <v>1</v>
      </c>
    </row>
    <row r="363" customFormat="false" ht="13.2" hidden="false" customHeight="false" outlineLevel="0" collapsed="false">
      <c r="A363" s="0" t="n">
        <v>14</v>
      </c>
      <c r="B363" s="0" t="n">
        <f aca="false">A363/25</f>
        <v>0.56</v>
      </c>
      <c r="C363" s="0" t="n">
        <f aca="false">NORMINV(0.95,0,1)*SQRT($B$6*(1-$B$6)/25)</f>
        <v>0.162865429186035</v>
      </c>
      <c r="D363" s="0" t="n">
        <f aca="false">B363-C363</f>
        <v>0.397134570813965</v>
      </c>
      <c r="E363" s="0" t="n">
        <f aca="false">B363+C363</f>
        <v>0.722865429186035</v>
      </c>
      <c r="F363" s="0" t="n">
        <f aca="false">IF(AND(D363&lt;$B$6,$B$6&lt;E363),1,0)</f>
        <v>1</v>
      </c>
    </row>
    <row r="364" customFormat="false" ht="13.2" hidden="false" customHeight="false" outlineLevel="0" collapsed="false">
      <c r="A364" s="0" t="n">
        <v>11</v>
      </c>
      <c r="B364" s="0" t="n">
        <f aca="false">A364/25</f>
        <v>0.44</v>
      </c>
      <c r="C364" s="0" t="n">
        <f aca="false">NORMINV(0.95,0,1)*SQRT($B$6*(1-$B$6)/25)</f>
        <v>0.162865429186035</v>
      </c>
      <c r="D364" s="0" t="n">
        <f aca="false">B364-C364</f>
        <v>0.277134570813965</v>
      </c>
      <c r="E364" s="0" t="n">
        <f aca="false">B364+C364</f>
        <v>0.602865429186035</v>
      </c>
      <c r="F364" s="0" t="n">
        <f aca="false">IF(AND(D364&lt;$B$6,$B$6&lt;E364),1,0)</f>
        <v>1</v>
      </c>
    </row>
    <row r="365" customFormat="false" ht="13.2" hidden="false" customHeight="false" outlineLevel="0" collapsed="false">
      <c r="A365" s="0" t="n">
        <v>10</v>
      </c>
      <c r="B365" s="0" t="n">
        <f aca="false">A365/25</f>
        <v>0.4</v>
      </c>
      <c r="C365" s="0" t="n">
        <f aca="false">NORMINV(0.95,0,1)*SQRT($B$6*(1-$B$6)/25)</f>
        <v>0.162865429186035</v>
      </c>
      <c r="D365" s="0" t="n">
        <f aca="false">B365-C365</f>
        <v>0.237134570813965</v>
      </c>
      <c r="E365" s="0" t="n">
        <f aca="false">B365+C365</f>
        <v>0.562865429186035</v>
      </c>
      <c r="F365" s="0" t="n">
        <f aca="false">IF(AND(D365&lt;$B$6,$B$6&lt;E365),1,0)</f>
        <v>1</v>
      </c>
    </row>
    <row r="366" customFormat="false" ht="13.2" hidden="false" customHeight="false" outlineLevel="0" collapsed="false">
      <c r="A366" s="0" t="n">
        <v>10</v>
      </c>
      <c r="B366" s="0" t="n">
        <f aca="false">A366/25</f>
        <v>0.4</v>
      </c>
      <c r="C366" s="0" t="n">
        <f aca="false">NORMINV(0.95,0,1)*SQRT($B$6*(1-$B$6)/25)</f>
        <v>0.162865429186035</v>
      </c>
      <c r="D366" s="0" t="n">
        <f aca="false">B366-C366</f>
        <v>0.237134570813965</v>
      </c>
      <c r="E366" s="0" t="n">
        <f aca="false">B366+C366</f>
        <v>0.562865429186035</v>
      </c>
      <c r="F366" s="0" t="n">
        <f aca="false">IF(AND(D366&lt;$B$6,$B$6&lt;E366),1,0)</f>
        <v>1</v>
      </c>
    </row>
    <row r="367" customFormat="false" ht="13.2" hidden="false" customHeight="false" outlineLevel="0" collapsed="false">
      <c r="A367" s="0" t="n">
        <v>10</v>
      </c>
      <c r="B367" s="0" t="n">
        <f aca="false">A367/25</f>
        <v>0.4</v>
      </c>
      <c r="C367" s="0" t="n">
        <f aca="false">NORMINV(0.95,0,1)*SQRT($B$6*(1-$B$6)/25)</f>
        <v>0.162865429186035</v>
      </c>
      <c r="D367" s="0" t="n">
        <f aca="false">B367-C367</f>
        <v>0.237134570813965</v>
      </c>
      <c r="E367" s="0" t="n">
        <f aca="false">B367+C367</f>
        <v>0.562865429186035</v>
      </c>
      <c r="F367" s="0" t="n">
        <f aca="false">IF(AND(D367&lt;$B$6,$B$6&lt;E367),1,0)</f>
        <v>1</v>
      </c>
    </row>
    <row r="368" customFormat="false" ht="13.2" hidden="false" customHeight="false" outlineLevel="0" collapsed="false">
      <c r="A368" s="0" t="n">
        <v>10</v>
      </c>
      <c r="B368" s="0" t="n">
        <f aca="false">A368/25</f>
        <v>0.4</v>
      </c>
      <c r="C368" s="0" t="n">
        <f aca="false">NORMINV(0.95,0,1)*SQRT($B$6*(1-$B$6)/25)</f>
        <v>0.162865429186035</v>
      </c>
      <c r="D368" s="0" t="n">
        <f aca="false">B368-C368</f>
        <v>0.237134570813965</v>
      </c>
      <c r="E368" s="0" t="n">
        <f aca="false">B368+C368</f>
        <v>0.562865429186035</v>
      </c>
      <c r="F368" s="0" t="n">
        <f aca="false">IF(AND(D368&lt;$B$6,$B$6&lt;E368),1,0)</f>
        <v>1</v>
      </c>
    </row>
    <row r="369" customFormat="false" ht="13.2" hidden="false" customHeight="false" outlineLevel="0" collapsed="false">
      <c r="A369" s="0" t="n">
        <v>10</v>
      </c>
      <c r="B369" s="0" t="n">
        <f aca="false">A369/25</f>
        <v>0.4</v>
      </c>
      <c r="C369" s="0" t="n">
        <f aca="false">NORMINV(0.95,0,1)*SQRT($B$6*(1-$B$6)/25)</f>
        <v>0.162865429186035</v>
      </c>
      <c r="D369" s="0" t="n">
        <f aca="false">B369-C369</f>
        <v>0.237134570813965</v>
      </c>
      <c r="E369" s="0" t="n">
        <f aca="false">B369+C369</f>
        <v>0.562865429186035</v>
      </c>
      <c r="F369" s="0" t="n">
        <f aca="false">IF(AND(D369&lt;$B$6,$B$6&lt;E369),1,0)</f>
        <v>1</v>
      </c>
    </row>
    <row r="370" customFormat="false" ht="13.2" hidden="false" customHeight="false" outlineLevel="0" collapsed="false">
      <c r="A370" s="0" t="n">
        <v>21</v>
      </c>
      <c r="B370" s="0" t="n">
        <f aca="false">A370/25</f>
        <v>0.84</v>
      </c>
      <c r="C370" s="0" t="n">
        <f aca="false">NORMINV(0.95,0,1)*SQRT($B$6*(1-$B$6)/25)</f>
        <v>0.162865429186035</v>
      </c>
      <c r="D370" s="0" t="n">
        <f aca="false">B370-C370</f>
        <v>0.677134570813965</v>
      </c>
      <c r="E370" s="0" t="n">
        <f aca="false">B370+C370</f>
        <v>1.00286542918604</v>
      </c>
      <c r="F370" s="0" t="n">
        <f aca="false">IF(AND(D370&lt;$B$6,$B$6&lt;E370),1,0)</f>
        <v>0</v>
      </c>
    </row>
    <row r="371" customFormat="false" ht="13.2" hidden="false" customHeight="false" outlineLevel="0" collapsed="false">
      <c r="A371" s="0" t="n">
        <v>11</v>
      </c>
      <c r="B371" s="0" t="n">
        <f aca="false">A371/25</f>
        <v>0.44</v>
      </c>
      <c r="C371" s="0" t="n">
        <f aca="false">NORMINV(0.95,0,1)*SQRT($B$6*(1-$B$6)/25)</f>
        <v>0.162865429186035</v>
      </c>
      <c r="D371" s="0" t="n">
        <f aca="false">B371-C371</f>
        <v>0.277134570813965</v>
      </c>
      <c r="E371" s="0" t="n">
        <f aca="false">B371+C371</f>
        <v>0.602865429186035</v>
      </c>
      <c r="F371" s="0" t="n">
        <f aca="false">IF(AND(D371&lt;$B$6,$B$6&lt;E371),1,0)</f>
        <v>1</v>
      </c>
    </row>
    <row r="372" customFormat="false" ht="13.2" hidden="false" customHeight="false" outlineLevel="0" collapsed="false">
      <c r="A372" s="0" t="n">
        <v>11</v>
      </c>
      <c r="B372" s="0" t="n">
        <f aca="false">A372/25</f>
        <v>0.44</v>
      </c>
      <c r="C372" s="0" t="n">
        <f aca="false">NORMINV(0.95,0,1)*SQRT($B$6*(1-$B$6)/25)</f>
        <v>0.162865429186035</v>
      </c>
      <c r="D372" s="0" t="n">
        <f aca="false">B372-C372</f>
        <v>0.277134570813965</v>
      </c>
      <c r="E372" s="0" t="n">
        <f aca="false">B372+C372</f>
        <v>0.602865429186035</v>
      </c>
      <c r="F372" s="0" t="n">
        <f aca="false">IF(AND(D372&lt;$B$6,$B$6&lt;E372),1,0)</f>
        <v>1</v>
      </c>
    </row>
    <row r="373" customFormat="false" ht="13.2" hidden="false" customHeight="false" outlineLevel="0" collapsed="false">
      <c r="A373" s="0" t="n">
        <v>11</v>
      </c>
      <c r="B373" s="0" t="n">
        <f aca="false">A373/25</f>
        <v>0.44</v>
      </c>
      <c r="C373" s="0" t="n">
        <f aca="false">NORMINV(0.95,0,1)*SQRT($B$6*(1-$B$6)/25)</f>
        <v>0.162865429186035</v>
      </c>
      <c r="D373" s="0" t="n">
        <f aca="false">B373-C373</f>
        <v>0.277134570813965</v>
      </c>
      <c r="E373" s="0" t="n">
        <f aca="false">B373+C373</f>
        <v>0.602865429186035</v>
      </c>
      <c r="F373" s="0" t="n">
        <f aca="false">IF(AND(D373&lt;$B$6,$B$6&lt;E373),1,0)</f>
        <v>1</v>
      </c>
    </row>
    <row r="374" customFormat="false" ht="13.2" hidden="false" customHeight="false" outlineLevel="0" collapsed="false">
      <c r="A374" s="0" t="n">
        <v>16</v>
      </c>
      <c r="B374" s="0" t="n">
        <f aca="false">A374/25</f>
        <v>0.64</v>
      </c>
      <c r="C374" s="0" t="n">
        <f aca="false">NORMINV(0.95,0,1)*SQRT($B$6*(1-$B$6)/25)</f>
        <v>0.162865429186035</v>
      </c>
      <c r="D374" s="0" t="n">
        <f aca="false">B374-C374</f>
        <v>0.477134570813965</v>
      </c>
      <c r="E374" s="0" t="n">
        <f aca="false">B374+C374</f>
        <v>0.802865429186035</v>
      </c>
      <c r="F374" s="0" t="n">
        <f aca="false">IF(AND(D374&lt;$B$6,$B$6&lt;E374),1,0)</f>
        <v>0</v>
      </c>
    </row>
    <row r="375" customFormat="false" ht="13.2" hidden="false" customHeight="false" outlineLevel="0" collapsed="false">
      <c r="A375" s="0" t="n">
        <v>10</v>
      </c>
      <c r="B375" s="0" t="n">
        <f aca="false">A375/25</f>
        <v>0.4</v>
      </c>
      <c r="C375" s="0" t="n">
        <f aca="false">NORMINV(0.95,0,1)*SQRT($B$6*(1-$B$6)/25)</f>
        <v>0.162865429186035</v>
      </c>
      <c r="D375" s="0" t="n">
        <f aca="false">B375-C375</f>
        <v>0.237134570813965</v>
      </c>
      <c r="E375" s="0" t="n">
        <f aca="false">B375+C375</f>
        <v>0.562865429186035</v>
      </c>
      <c r="F375" s="0" t="n">
        <f aca="false">IF(AND(D375&lt;$B$6,$B$6&lt;E375),1,0)</f>
        <v>1</v>
      </c>
    </row>
    <row r="376" customFormat="false" ht="13.2" hidden="false" customHeight="false" outlineLevel="0" collapsed="false">
      <c r="A376" s="0" t="n">
        <v>11</v>
      </c>
      <c r="B376" s="0" t="n">
        <f aca="false">A376/25</f>
        <v>0.44</v>
      </c>
      <c r="C376" s="0" t="n">
        <f aca="false">NORMINV(0.95,0,1)*SQRT($B$6*(1-$B$6)/25)</f>
        <v>0.162865429186035</v>
      </c>
      <c r="D376" s="0" t="n">
        <f aca="false">B376-C376</f>
        <v>0.277134570813965</v>
      </c>
      <c r="E376" s="0" t="n">
        <f aca="false">B376+C376</f>
        <v>0.602865429186035</v>
      </c>
      <c r="F376" s="0" t="n">
        <f aca="false">IF(AND(D376&lt;$B$6,$B$6&lt;E376),1,0)</f>
        <v>1</v>
      </c>
    </row>
    <row r="377" customFormat="false" ht="13.2" hidden="false" customHeight="false" outlineLevel="0" collapsed="false">
      <c r="A377" s="0" t="n">
        <v>13</v>
      </c>
      <c r="B377" s="0" t="n">
        <f aca="false">A377/25</f>
        <v>0.52</v>
      </c>
      <c r="C377" s="0" t="n">
        <f aca="false">NORMINV(0.95,0,1)*SQRT($B$6*(1-$B$6)/25)</f>
        <v>0.162865429186035</v>
      </c>
      <c r="D377" s="0" t="n">
        <f aca="false">B377-C377</f>
        <v>0.357134570813965</v>
      </c>
      <c r="E377" s="0" t="n">
        <f aca="false">B377+C377</f>
        <v>0.682865429186035</v>
      </c>
      <c r="F377" s="0" t="n">
        <f aca="false">IF(AND(D377&lt;$B$6,$B$6&lt;E377),1,0)</f>
        <v>1</v>
      </c>
    </row>
    <row r="378" customFormat="false" ht="13.2" hidden="false" customHeight="false" outlineLevel="0" collapsed="false">
      <c r="A378" s="0" t="n">
        <v>11</v>
      </c>
      <c r="B378" s="0" t="n">
        <f aca="false">A378/25</f>
        <v>0.44</v>
      </c>
      <c r="C378" s="0" t="n">
        <f aca="false">NORMINV(0.95,0,1)*SQRT($B$6*(1-$B$6)/25)</f>
        <v>0.162865429186035</v>
      </c>
      <c r="D378" s="0" t="n">
        <f aca="false">B378-C378</f>
        <v>0.277134570813965</v>
      </c>
      <c r="E378" s="0" t="n">
        <f aca="false">B378+C378</f>
        <v>0.602865429186035</v>
      </c>
      <c r="F378" s="0" t="n">
        <f aca="false">IF(AND(D378&lt;$B$6,$B$6&lt;E378),1,0)</f>
        <v>1</v>
      </c>
    </row>
    <row r="379" customFormat="false" ht="13.2" hidden="false" customHeight="false" outlineLevel="0" collapsed="false">
      <c r="A379" s="0" t="n">
        <v>7</v>
      </c>
      <c r="B379" s="0" t="n">
        <f aca="false">A379/25</f>
        <v>0.28</v>
      </c>
      <c r="C379" s="0" t="n">
        <f aca="false">NORMINV(0.95,0,1)*SQRT($B$6*(1-$B$6)/25)</f>
        <v>0.162865429186035</v>
      </c>
      <c r="D379" s="0" t="n">
        <f aca="false">B379-C379</f>
        <v>0.117134570813965</v>
      </c>
      <c r="E379" s="0" t="n">
        <f aca="false">B379+C379</f>
        <v>0.442865429186035</v>
      </c>
      <c r="F379" s="0" t="n">
        <f aca="false">IF(AND(D379&lt;$B$6,$B$6&lt;E379),1,0)</f>
        <v>1</v>
      </c>
    </row>
    <row r="380" customFormat="false" ht="13.2" hidden="false" customHeight="false" outlineLevel="0" collapsed="false">
      <c r="A380" s="0" t="n">
        <v>10</v>
      </c>
      <c r="B380" s="0" t="n">
        <f aca="false">A380/25</f>
        <v>0.4</v>
      </c>
      <c r="C380" s="0" t="n">
        <f aca="false">NORMINV(0.95,0,1)*SQRT($B$6*(1-$B$6)/25)</f>
        <v>0.162865429186035</v>
      </c>
      <c r="D380" s="0" t="n">
        <f aca="false">B380-C380</f>
        <v>0.237134570813965</v>
      </c>
      <c r="E380" s="0" t="n">
        <f aca="false">B380+C380</f>
        <v>0.562865429186035</v>
      </c>
      <c r="F380" s="0" t="n">
        <f aca="false">IF(AND(D380&lt;$B$6,$B$6&lt;E380),1,0)</f>
        <v>1</v>
      </c>
    </row>
    <row r="381" customFormat="false" ht="13.2" hidden="false" customHeight="false" outlineLevel="0" collapsed="false">
      <c r="A381" s="0" t="n">
        <v>11</v>
      </c>
      <c r="B381" s="0" t="n">
        <f aca="false">A381/25</f>
        <v>0.44</v>
      </c>
      <c r="C381" s="0" t="n">
        <f aca="false">NORMINV(0.95,0,1)*SQRT($B$6*(1-$B$6)/25)</f>
        <v>0.162865429186035</v>
      </c>
      <c r="D381" s="0" t="n">
        <f aca="false">B381-C381</f>
        <v>0.277134570813965</v>
      </c>
      <c r="E381" s="0" t="n">
        <f aca="false">B381+C381</f>
        <v>0.602865429186035</v>
      </c>
      <c r="F381" s="0" t="n">
        <f aca="false">IF(AND(D381&lt;$B$6,$B$6&lt;E381),1,0)</f>
        <v>1</v>
      </c>
    </row>
    <row r="382" customFormat="false" ht="13.2" hidden="false" customHeight="false" outlineLevel="0" collapsed="false">
      <c r="A382" s="0" t="n">
        <v>12</v>
      </c>
      <c r="B382" s="0" t="n">
        <f aca="false">A382/25</f>
        <v>0.48</v>
      </c>
      <c r="C382" s="0" t="n">
        <f aca="false">NORMINV(0.95,0,1)*SQRT($B$6*(1-$B$6)/25)</f>
        <v>0.162865429186035</v>
      </c>
      <c r="D382" s="0" t="n">
        <f aca="false">B382-C382</f>
        <v>0.317134570813965</v>
      </c>
      <c r="E382" s="0" t="n">
        <f aca="false">B382+C382</f>
        <v>0.642865429186035</v>
      </c>
      <c r="F382" s="0" t="n">
        <f aca="false">IF(AND(D382&lt;$B$6,$B$6&lt;E382),1,0)</f>
        <v>1</v>
      </c>
    </row>
    <row r="383" customFormat="false" ht="13.2" hidden="false" customHeight="false" outlineLevel="0" collapsed="false">
      <c r="A383" s="0" t="n">
        <v>8</v>
      </c>
      <c r="B383" s="0" t="n">
        <f aca="false">A383/25</f>
        <v>0.32</v>
      </c>
      <c r="C383" s="0" t="n">
        <f aca="false">NORMINV(0.95,0,1)*SQRT($B$6*(1-$B$6)/25)</f>
        <v>0.162865429186035</v>
      </c>
      <c r="D383" s="0" t="n">
        <f aca="false">B383-C383</f>
        <v>0.157134570813965</v>
      </c>
      <c r="E383" s="0" t="n">
        <f aca="false">B383+C383</f>
        <v>0.482865429186035</v>
      </c>
      <c r="F383" s="0" t="n">
        <f aca="false">IF(AND(D383&lt;$B$6,$B$6&lt;E383),1,0)</f>
        <v>1</v>
      </c>
    </row>
    <row r="384" customFormat="false" ht="13.2" hidden="false" customHeight="false" outlineLevel="0" collapsed="false">
      <c r="A384" s="0" t="n">
        <v>14</v>
      </c>
      <c r="B384" s="0" t="n">
        <f aca="false">A384/25</f>
        <v>0.56</v>
      </c>
      <c r="C384" s="0" t="n">
        <f aca="false">NORMINV(0.95,0,1)*SQRT($B$6*(1-$B$6)/25)</f>
        <v>0.162865429186035</v>
      </c>
      <c r="D384" s="0" t="n">
        <f aca="false">B384-C384</f>
        <v>0.397134570813965</v>
      </c>
      <c r="E384" s="0" t="n">
        <f aca="false">B384+C384</f>
        <v>0.722865429186035</v>
      </c>
      <c r="F384" s="0" t="n">
        <f aca="false">IF(AND(D384&lt;$B$6,$B$6&lt;E384),1,0)</f>
        <v>1</v>
      </c>
    </row>
    <row r="385" customFormat="false" ht="13.2" hidden="false" customHeight="false" outlineLevel="0" collapsed="false">
      <c r="A385" s="0" t="n">
        <v>11</v>
      </c>
      <c r="B385" s="0" t="n">
        <f aca="false">A385/25</f>
        <v>0.44</v>
      </c>
      <c r="C385" s="0" t="n">
        <f aca="false">NORMINV(0.95,0,1)*SQRT($B$6*(1-$B$6)/25)</f>
        <v>0.162865429186035</v>
      </c>
      <c r="D385" s="0" t="n">
        <f aca="false">B385-C385</f>
        <v>0.277134570813965</v>
      </c>
      <c r="E385" s="0" t="n">
        <f aca="false">B385+C385</f>
        <v>0.602865429186035</v>
      </c>
      <c r="F385" s="0" t="n">
        <f aca="false">IF(AND(D385&lt;$B$6,$B$6&lt;E385),1,0)</f>
        <v>1</v>
      </c>
    </row>
    <row r="386" customFormat="false" ht="13.2" hidden="false" customHeight="false" outlineLevel="0" collapsed="false">
      <c r="A386" s="0" t="n">
        <v>9</v>
      </c>
      <c r="B386" s="0" t="n">
        <f aca="false">A386/25</f>
        <v>0.36</v>
      </c>
      <c r="C386" s="0" t="n">
        <f aca="false">NORMINV(0.95,0,1)*SQRT($B$6*(1-$B$6)/25)</f>
        <v>0.162865429186035</v>
      </c>
      <c r="D386" s="0" t="n">
        <f aca="false">B386-C386</f>
        <v>0.197134570813965</v>
      </c>
      <c r="E386" s="0" t="n">
        <f aca="false">B386+C386</f>
        <v>0.522865429186035</v>
      </c>
      <c r="F386" s="0" t="n">
        <f aca="false">IF(AND(D386&lt;$B$6,$B$6&lt;E386),1,0)</f>
        <v>1</v>
      </c>
    </row>
    <row r="387" customFormat="false" ht="13.2" hidden="false" customHeight="false" outlineLevel="0" collapsed="false">
      <c r="A387" s="0" t="n">
        <v>6</v>
      </c>
      <c r="B387" s="0" t="n">
        <f aca="false">A387/25</f>
        <v>0.24</v>
      </c>
      <c r="C387" s="0" t="n">
        <f aca="false">NORMINV(0.95,0,1)*SQRT($B$6*(1-$B$6)/25)</f>
        <v>0.162865429186035</v>
      </c>
      <c r="D387" s="0" t="n">
        <f aca="false">B387-C387</f>
        <v>0.0771345708139649</v>
      </c>
      <c r="E387" s="0" t="n">
        <f aca="false">B387+C387</f>
        <v>0.402865429186035</v>
      </c>
      <c r="F387" s="0" t="n">
        <f aca="false">IF(AND(D387&lt;$B$6,$B$6&lt;E387),1,0)</f>
        <v>0</v>
      </c>
    </row>
    <row r="388" customFormat="false" ht="13.2" hidden="false" customHeight="false" outlineLevel="0" collapsed="false">
      <c r="A388" s="0" t="n">
        <v>7</v>
      </c>
      <c r="B388" s="0" t="n">
        <f aca="false">A388/25</f>
        <v>0.28</v>
      </c>
      <c r="C388" s="0" t="n">
        <f aca="false">NORMINV(0.95,0,1)*SQRT($B$6*(1-$B$6)/25)</f>
        <v>0.162865429186035</v>
      </c>
      <c r="D388" s="0" t="n">
        <f aca="false">B388-C388</f>
        <v>0.117134570813965</v>
      </c>
      <c r="E388" s="0" t="n">
        <f aca="false">B388+C388</f>
        <v>0.442865429186035</v>
      </c>
      <c r="F388" s="0" t="n">
        <f aca="false">IF(AND(D388&lt;$B$6,$B$6&lt;E388),1,0)</f>
        <v>1</v>
      </c>
    </row>
    <row r="389" customFormat="false" ht="13.2" hidden="false" customHeight="false" outlineLevel="0" collapsed="false">
      <c r="A389" s="0" t="n">
        <v>13</v>
      </c>
      <c r="B389" s="0" t="n">
        <f aca="false">A389/25</f>
        <v>0.52</v>
      </c>
      <c r="C389" s="0" t="n">
        <f aca="false">NORMINV(0.95,0,1)*SQRT($B$6*(1-$B$6)/25)</f>
        <v>0.162865429186035</v>
      </c>
      <c r="D389" s="0" t="n">
        <f aca="false">B389-C389</f>
        <v>0.357134570813965</v>
      </c>
      <c r="E389" s="0" t="n">
        <f aca="false">B389+C389</f>
        <v>0.682865429186035</v>
      </c>
      <c r="F389" s="0" t="n">
        <f aca="false">IF(AND(D389&lt;$B$6,$B$6&lt;E389),1,0)</f>
        <v>1</v>
      </c>
    </row>
    <row r="390" customFormat="false" ht="13.2" hidden="false" customHeight="false" outlineLevel="0" collapsed="false">
      <c r="A390" s="0" t="n">
        <v>4</v>
      </c>
      <c r="B390" s="0" t="n">
        <f aca="false">A390/25</f>
        <v>0.16</v>
      </c>
      <c r="C390" s="0" t="n">
        <f aca="false">NORMINV(0.95,0,1)*SQRT($B$6*(1-$B$6)/25)</f>
        <v>0.162865429186035</v>
      </c>
      <c r="D390" s="0" t="n">
        <f aca="false">B390-C390</f>
        <v>-0.00286542918603508</v>
      </c>
      <c r="E390" s="0" t="n">
        <f aca="false">B390+C390</f>
        <v>0.322865429186035</v>
      </c>
      <c r="F390" s="0" t="n">
        <f aca="false">IF(AND(D390&lt;$B$6,$B$6&lt;E390),1,0)</f>
        <v>0</v>
      </c>
    </row>
    <row r="391" customFormat="false" ht="13.2" hidden="false" customHeight="false" outlineLevel="0" collapsed="false">
      <c r="A391" s="0" t="n">
        <v>8</v>
      </c>
      <c r="B391" s="0" t="n">
        <f aca="false">A391/25</f>
        <v>0.32</v>
      </c>
      <c r="C391" s="0" t="n">
        <f aca="false">NORMINV(0.95,0,1)*SQRT($B$6*(1-$B$6)/25)</f>
        <v>0.162865429186035</v>
      </c>
      <c r="D391" s="0" t="n">
        <f aca="false">B391-C391</f>
        <v>0.157134570813965</v>
      </c>
      <c r="E391" s="0" t="n">
        <f aca="false">B391+C391</f>
        <v>0.482865429186035</v>
      </c>
      <c r="F391" s="0" t="n">
        <f aca="false">IF(AND(D391&lt;$B$6,$B$6&lt;E391),1,0)</f>
        <v>1</v>
      </c>
    </row>
    <row r="392" customFormat="false" ht="13.2" hidden="false" customHeight="false" outlineLevel="0" collapsed="false">
      <c r="A392" s="0" t="n">
        <v>12</v>
      </c>
      <c r="B392" s="0" t="n">
        <f aca="false">A392/25</f>
        <v>0.48</v>
      </c>
      <c r="C392" s="0" t="n">
        <f aca="false">NORMINV(0.95,0,1)*SQRT($B$6*(1-$B$6)/25)</f>
        <v>0.162865429186035</v>
      </c>
      <c r="D392" s="0" t="n">
        <f aca="false">B392-C392</f>
        <v>0.317134570813965</v>
      </c>
      <c r="E392" s="0" t="n">
        <f aca="false">B392+C392</f>
        <v>0.642865429186035</v>
      </c>
      <c r="F392" s="0" t="n">
        <f aca="false">IF(AND(D392&lt;$B$6,$B$6&lt;E392),1,0)</f>
        <v>1</v>
      </c>
    </row>
    <row r="393" customFormat="false" ht="13.2" hidden="false" customHeight="false" outlineLevel="0" collapsed="false">
      <c r="A393" s="0" t="n">
        <v>8</v>
      </c>
      <c r="B393" s="0" t="n">
        <f aca="false">A393/25</f>
        <v>0.32</v>
      </c>
      <c r="C393" s="0" t="n">
        <f aca="false">NORMINV(0.95,0,1)*SQRT($B$6*(1-$B$6)/25)</f>
        <v>0.162865429186035</v>
      </c>
      <c r="D393" s="0" t="n">
        <f aca="false">B393-C393</f>
        <v>0.157134570813965</v>
      </c>
      <c r="E393" s="0" t="n">
        <f aca="false">B393+C393</f>
        <v>0.482865429186035</v>
      </c>
      <c r="F393" s="0" t="n">
        <f aca="false">IF(AND(D393&lt;$B$6,$B$6&lt;E393),1,0)</f>
        <v>1</v>
      </c>
    </row>
    <row r="394" customFormat="false" ht="13.2" hidden="false" customHeight="false" outlineLevel="0" collapsed="false">
      <c r="A394" s="0" t="n">
        <v>10</v>
      </c>
      <c r="B394" s="0" t="n">
        <f aca="false">A394/25</f>
        <v>0.4</v>
      </c>
      <c r="C394" s="0" t="n">
        <f aca="false">NORMINV(0.95,0,1)*SQRT($B$6*(1-$B$6)/25)</f>
        <v>0.162865429186035</v>
      </c>
      <c r="D394" s="0" t="n">
        <f aca="false">B394-C394</f>
        <v>0.237134570813965</v>
      </c>
      <c r="E394" s="0" t="n">
        <f aca="false">B394+C394</f>
        <v>0.562865429186035</v>
      </c>
      <c r="F394" s="0" t="n">
        <f aca="false">IF(AND(D394&lt;$B$6,$B$6&lt;E394),1,0)</f>
        <v>1</v>
      </c>
    </row>
    <row r="395" customFormat="false" ht="13.2" hidden="false" customHeight="false" outlineLevel="0" collapsed="false">
      <c r="A395" s="0" t="n">
        <v>11</v>
      </c>
      <c r="B395" s="0" t="n">
        <f aca="false">A395/25</f>
        <v>0.44</v>
      </c>
      <c r="C395" s="0" t="n">
        <f aca="false">NORMINV(0.95,0,1)*SQRT($B$6*(1-$B$6)/25)</f>
        <v>0.162865429186035</v>
      </c>
      <c r="D395" s="0" t="n">
        <f aca="false">B395-C395</f>
        <v>0.277134570813965</v>
      </c>
      <c r="E395" s="0" t="n">
        <f aca="false">B395+C395</f>
        <v>0.602865429186035</v>
      </c>
      <c r="F395" s="0" t="n">
        <f aca="false">IF(AND(D395&lt;$B$6,$B$6&lt;E395),1,0)</f>
        <v>1</v>
      </c>
    </row>
    <row r="396" customFormat="false" ht="13.2" hidden="false" customHeight="false" outlineLevel="0" collapsed="false">
      <c r="A396" s="0" t="n">
        <v>10</v>
      </c>
      <c r="B396" s="0" t="n">
        <f aca="false">A396/25</f>
        <v>0.4</v>
      </c>
      <c r="C396" s="0" t="n">
        <f aca="false">NORMINV(0.95,0,1)*SQRT($B$6*(1-$B$6)/25)</f>
        <v>0.162865429186035</v>
      </c>
      <c r="D396" s="0" t="n">
        <f aca="false">B396-C396</f>
        <v>0.237134570813965</v>
      </c>
      <c r="E396" s="0" t="n">
        <f aca="false">B396+C396</f>
        <v>0.562865429186035</v>
      </c>
      <c r="F396" s="0" t="n">
        <f aca="false">IF(AND(D396&lt;$B$6,$B$6&lt;E396),1,0)</f>
        <v>1</v>
      </c>
    </row>
    <row r="397" customFormat="false" ht="13.2" hidden="false" customHeight="false" outlineLevel="0" collapsed="false">
      <c r="A397" s="0" t="n">
        <v>11</v>
      </c>
      <c r="B397" s="0" t="n">
        <f aca="false">A397/25</f>
        <v>0.44</v>
      </c>
      <c r="C397" s="0" t="n">
        <f aca="false">NORMINV(0.95,0,1)*SQRT($B$6*(1-$B$6)/25)</f>
        <v>0.162865429186035</v>
      </c>
      <c r="D397" s="0" t="n">
        <f aca="false">B397-C397</f>
        <v>0.277134570813965</v>
      </c>
      <c r="E397" s="0" t="n">
        <f aca="false">B397+C397</f>
        <v>0.602865429186035</v>
      </c>
      <c r="F397" s="0" t="n">
        <f aca="false">IF(AND(D397&lt;$B$6,$B$6&lt;E397),1,0)</f>
        <v>1</v>
      </c>
    </row>
    <row r="398" customFormat="false" ht="13.2" hidden="false" customHeight="false" outlineLevel="0" collapsed="false">
      <c r="A398" s="0" t="n">
        <v>10</v>
      </c>
      <c r="B398" s="0" t="n">
        <f aca="false">A398/25</f>
        <v>0.4</v>
      </c>
      <c r="C398" s="0" t="n">
        <f aca="false">NORMINV(0.95,0,1)*SQRT($B$6*(1-$B$6)/25)</f>
        <v>0.162865429186035</v>
      </c>
      <c r="D398" s="0" t="n">
        <f aca="false">B398-C398</f>
        <v>0.237134570813965</v>
      </c>
      <c r="E398" s="0" t="n">
        <f aca="false">B398+C398</f>
        <v>0.562865429186035</v>
      </c>
      <c r="F398" s="0" t="n">
        <f aca="false">IF(AND(D398&lt;$B$6,$B$6&lt;E398),1,0)</f>
        <v>1</v>
      </c>
    </row>
    <row r="399" customFormat="false" ht="13.2" hidden="false" customHeight="false" outlineLevel="0" collapsed="false">
      <c r="A399" s="0" t="n">
        <v>12</v>
      </c>
      <c r="B399" s="0" t="n">
        <f aca="false">A399/25</f>
        <v>0.48</v>
      </c>
      <c r="C399" s="0" t="n">
        <f aca="false">NORMINV(0.95,0,1)*SQRT($B$6*(1-$B$6)/25)</f>
        <v>0.162865429186035</v>
      </c>
      <c r="D399" s="0" t="n">
        <f aca="false">B399-C399</f>
        <v>0.317134570813965</v>
      </c>
      <c r="E399" s="0" t="n">
        <f aca="false">B399+C399</f>
        <v>0.642865429186035</v>
      </c>
      <c r="F399" s="0" t="n">
        <f aca="false">IF(AND(D399&lt;$B$6,$B$6&lt;E399),1,0)</f>
        <v>1</v>
      </c>
    </row>
    <row r="400" customFormat="false" ht="13.2" hidden="false" customHeight="false" outlineLevel="0" collapsed="false">
      <c r="A400" s="0" t="n">
        <v>10</v>
      </c>
      <c r="B400" s="0" t="n">
        <f aca="false">A400/25</f>
        <v>0.4</v>
      </c>
      <c r="C400" s="0" t="n">
        <f aca="false">NORMINV(0.95,0,1)*SQRT($B$6*(1-$B$6)/25)</f>
        <v>0.162865429186035</v>
      </c>
      <c r="D400" s="0" t="n">
        <f aca="false">B400-C400</f>
        <v>0.237134570813965</v>
      </c>
      <c r="E400" s="0" t="n">
        <f aca="false">B400+C400</f>
        <v>0.562865429186035</v>
      </c>
      <c r="F400" s="0" t="n">
        <f aca="false">IF(AND(D400&lt;$B$6,$B$6&lt;E400),1,0)</f>
        <v>1</v>
      </c>
    </row>
    <row r="401" customFormat="false" ht="13.2" hidden="false" customHeight="false" outlineLevel="0" collapsed="false">
      <c r="A401" s="0" t="n">
        <v>7</v>
      </c>
      <c r="B401" s="0" t="n">
        <f aca="false">A401/25</f>
        <v>0.28</v>
      </c>
      <c r="C401" s="0" t="n">
        <f aca="false">NORMINV(0.95,0,1)*SQRT($B$6*(1-$B$6)/25)</f>
        <v>0.162865429186035</v>
      </c>
      <c r="D401" s="0" t="n">
        <f aca="false">B401-C401</f>
        <v>0.117134570813965</v>
      </c>
      <c r="E401" s="0" t="n">
        <f aca="false">B401+C401</f>
        <v>0.442865429186035</v>
      </c>
      <c r="F401" s="0" t="n">
        <f aca="false">IF(AND(D401&lt;$B$6,$B$6&lt;E401),1,0)</f>
        <v>1</v>
      </c>
    </row>
    <row r="402" customFormat="false" ht="13.2" hidden="false" customHeight="false" outlineLevel="0" collapsed="false">
      <c r="A402" s="0" t="n">
        <v>12</v>
      </c>
      <c r="B402" s="0" t="n">
        <f aca="false">A402/25</f>
        <v>0.48</v>
      </c>
      <c r="C402" s="0" t="n">
        <f aca="false">NORMINV(0.95,0,1)*SQRT($B$6*(1-$B$6)/25)</f>
        <v>0.162865429186035</v>
      </c>
      <c r="D402" s="0" t="n">
        <f aca="false">B402-C402</f>
        <v>0.317134570813965</v>
      </c>
      <c r="E402" s="0" t="n">
        <f aca="false">B402+C402</f>
        <v>0.642865429186035</v>
      </c>
      <c r="F402" s="0" t="n">
        <f aca="false">IF(AND(D402&lt;$B$6,$B$6&lt;E402),1,0)</f>
        <v>1</v>
      </c>
    </row>
    <row r="403" customFormat="false" ht="13.2" hidden="false" customHeight="false" outlineLevel="0" collapsed="false">
      <c r="A403" s="0" t="n">
        <v>8</v>
      </c>
      <c r="B403" s="0" t="n">
        <f aca="false">A403/25</f>
        <v>0.32</v>
      </c>
      <c r="C403" s="0" t="n">
        <f aca="false">NORMINV(0.95,0,1)*SQRT($B$6*(1-$B$6)/25)</f>
        <v>0.162865429186035</v>
      </c>
      <c r="D403" s="0" t="n">
        <f aca="false">B403-C403</f>
        <v>0.157134570813965</v>
      </c>
      <c r="E403" s="0" t="n">
        <f aca="false">B403+C403</f>
        <v>0.482865429186035</v>
      </c>
      <c r="F403" s="0" t="n">
        <f aca="false">IF(AND(D403&lt;$B$6,$B$6&lt;E403),1,0)</f>
        <v>1</v>
      </c>
    </row>
    <row r="404" customFormat="false" ht="13.2" hidden="false" customHeight="false" outlineLevel="0" collapsed="false">
      <c r="A404" s="0" t="n">
        <v>16</v>
      </c>
      <c r="B404" s="0" t="n">
        <f aca="false">A404/25</f>
        <v>0.64</v>
      </c>
      <c r="C404" s="0" t="n">
        <f aca="false">NORMINV(0.95,0,1)*SQRT($B$6*(1-$B$6)/25)</f>
        <v>0.162865429186035</v>
      </c>
      <c r="D404" s="0" t="n">
        <f aca="false">B404-C404</f>
        <v>0.477134570813965</v>
      </c>
      <c r="E404" s="0" t="n">
        <f aca="false">B404+C404</f>
        <v>0.802865429186035</v>
      </c>
      <c r="F404" s="0" t="n">
        <f aca="false">IF(AND(D404&lt;$B$6,$B$6&lt;E404),1,0)</f>
        <v>0</v>
      </c>
    </row>
    <row r="405" customFormat="false" ht="13.2" hidden="false" customHeight="false" outlineLevel="0" collapsed="false">
      <c r="A405" s="0" t="n">
        <v>9</v>
      </c>
      <c r="B405" s="0" t="n">
        <f aca="false">A405/25</f>
        <v>0.36</v>
      </c>
      <c r="C405" s="0" t="n">
        <f aca="false">NORMINV(0.95,0,1)*SQRT($B$6*(1-$B$6)/25)</f>
        <v>0.162865429186035</v>
      </c>
      <c r="D405" s="0" t="n">
        <f aca="false">B405-C405</f>
        <v>0.197134570813965</v>
      </c>
      <c r="E405" s="0" t="n">
        <f aca="false">B405+C405</f>
        <v>0.522865429186035</v>
      </c>
      <c r="F405" s="0" t="n">
        <f aca="false">IF(AND(D405&lt;$B$6,$B$6&lt;E405),1,0)</f>
        <v>1</v>
      </c>
    </row>
    <row r="406" customFormat="false" ht="13.2" hidden="false" customHeight="false" outlineLevel="0" collapsed="false">
      <c r="A406" s="0" t="n">
        <v>13</v>
      </c>
      <c r="B406" s="0" t="n">
        <f aca="false">A406/25</f>
        <v>0.52</v>
      </c>
      <c r="C406" s="0" t="n">
        <f aca="false">NORMINV(0.95,0,1)*SQRT($B$6*(1-$B$6)/25)</f>
        <v>0.162865429186035</v>
      </c>
      <c r="D406" s="0" t="n">
        <f aca="false">B406-C406</f>
        <v>0.357134570813965</v>
      </c>
      <c r="E406" s="0" t="n">
        <f aca="false">B406+C406</f>
        <v>0.682865429186035</v>
      </c>
      <c r="F406" s="0" t="n">
        <f aca="false">IF(AND(D406&lt;$B$6,$B$6&lt;E406),1,0)</f>
        <v>1</v>
      </c>
    </row>
    <row r="407" customFormat="false" ht="13.2" hidden="false" customHeight="false" outlineLevel="0" collapsed="false">
      <c r="A407" s="0" t="n">
        <v>9</v>
      </c>
      <c r="B407" s="0" t="n">
        <f aca="false">A407/25</f>
        <v>0.36</v>
      </c>
      <c r="C407" s="0" t="n">
        <f aca="false">NORMINV(0.95,0,1)*SQRT($B$6*(1-$B$6)/25)</f>
        <v>0.162865429186035</v>
      </c>
      <c r="D407" s="0" t="n">
        <f aca="false">B407-C407</f>
        <v>0.197134570813965</v>
      </c>
      <c r="E407" s="0" t="n">
        <f aca="false">B407+C407</f>
        <v>0.522865429186035</v>
      </c>
      <c r="F407" s="0" t="n">
        <f aca="false">IF(AND(D407&lt;$B$6,$B$6&lt;E407),1,0)</f>
        <v>1</v>
      </c>
    </row>
    <row r="408" customFormat="false" ht="13.2" hidden="false" customHeight="false" outlineLevel="0" collapsed="false">
      <c r="A408" s="0" t="n">
        <v>10</v>
      </c>
      <c r="B408" s="0" t="n">
        <f aca="false">A408/25</f>
        <v>0.4</v>
      </c>
      <c r="C408" s="0" t="n">
        <f aca="false">NORMINV(0.95,0,1)*SQRT($B$6*(1-$B$6)/25)</f>
        <v>0.162865429186035</v>
      </c>
      <c r="D408" s="0" t="n">
        <f aca="false">B408-C408</f>
        <v>0.237134570813965</v>
      </c>
      <c r="E408" s="0" t="n">
        <f aca="false">B408+C408</f>
        <v>0.562865429186035</v>
      </c>
      <c r="F408" s="0" t="n">
        <f aca="false">IF(AND(D408&lt;$B$6,$B$6&lt;E408),1,0)</f>
        <v>1</v>
      </c>
    </row>
    <row r="409" customFormat="false" ht="13.2" hidden="false" customHeight="false" outlineLevel="0" collapsed="false">
      <c r="A409" s="0" t="n">
        <v>14</v>
      </c>
      <c r="B409" s="0" t="n">
        <f aca="false">A409/25</f>
        <v>0.56</v>
      </c>
      <c r="C409" s="0" t="n">
        <f aca="false">NORMINV(0.95,0,1)*SQRT($B$6*(1-$B$6)/25)</f>
        <v>0.162865429186035</v>
      </c>
      <c r="D409" s="0" t="n">
        <f aca="false">B409-C409</f>
        <v>0.397134570813965</v>
      </c>
      <c r="E409" s="0" t="n">
        <f aca="false">B409+C409</f>
        <v>0.722865429186035</v>
      </c>
      <c r="F409" s="0" t="n">
        <f aca="false">IF(AND(D409&lt;$B$6,$B$6&lt;E409),1,0)</f>
        <v>1</v>
      </c>
    </row>
    <row r="410" customFormat="false" ht="13.2" hidden="false" customHeight="false" outlineLevel="0" collapsed="false">
      <c r="A410" s="0" t="n">
        <v>17</v>
      </c>
      <c r="B410" s="0" t="n">
        <f aca="false">A410/25</f>
        <v>0.68</v>
      </c>
      <c r="C410" s="0" t="n">
        <f aca="false">NORMINV(0.95,0,1)*SQRT($B$6*(1-$B$6)/25)</f>
        <v>0.162865429186035</v>
      </c>
      <c r="D410" s="0" t="n">
        <f aca="false">B410-C410</f>
        <v>0.517134570813965</v>
      </c>
      <c r="E410" s="0" t="n">
        <f aca="false">B410+C410</f>
        <v>0.842865429186035</v>
      </c>
      <c r="F410" s="0" t="n">
        <f aca="false">IF(AND(D410&lt;$B$6,$B$6&lt;E410),1,0)</f>
        <v>0</v>
      </c>
    </row>
    <row r="411" customFormat="false" ht="13.2" hidden="false" customHeight="false" outlineLevel="0" collapsed="false">
      <c r="A411" s="0" t="n">
        <v>6</v>
      </c>
      <c r="B411" s="0" t="n">
        <f aca="false">A411/25</f>
        <v>0.24</v>
      </c>
      <c r="C411" s="0" t="n">
        <f aca="false">NORMINV(0.95,0,1)*SQRT($B$6*(1-$B$6)/25)</f>
        <v>0.162865429186035</v>
      </c>
      <c r="D411" s="0" t="n">
        <f aca="false">B411-C411</f>
        <v>0.0771345708139649</v>
      </c>
      <c r="E411" s="0" t="n">
        <f aca="false">B411+C411</f>
        <v>0.402865429186035</v>
      </c>
      <c r="F411" s="0" t="n">
        <f aca="false">IF(AND(D411&lt;$B$6,$B$6&lt;E411),1,0)</f>
        <v>0</v>
      </c>
    </row>
    <row r="412" customFormat="false" ht="13.2" hidden="false" customHeight="false" outlineLevel="0" collapsed="false">
      <c r="A412" s="0" t="n">
        <v>11</v>
      </c>
      <c r="B412" s="0" t="n">
        <f aca="false">A412/25</f>
        <v>0.44</v>
      </c>
      <c r="C412" s="0" t="n">
        <f aca="false">NORMINV(0.95,0,1)*SQRT($B$6*(1-$B$6)/25)</f>
        <v>0.162865429186035</v>
      </c>
      <c r="D412" s="0" t="n">
        <f aca="false">B412-C412</f>
        <v>0.277134570813965</v>
      </c>
      <c r="E412" s="0" t="n">
        <f aca="false">B412+C412</f>
        <v>0.602865429186035</v>
      </c>
      <c r="F412" s="0" t="n">
        <f aca="false">IF(AND(D412&lt;$B$6,$B$6&lt;E412),1,0)</f>
        <v>1</v>
      </c>
    </row>
    <row r="413" customFormat="false" ht="13.2" hidden="false" customHeight="false" outlineLevel="0" collapsed="false">
      <c r="A413" s="0" t="n">
        <v>11</v>
      </c>
      <c r="B413" s="0" t="n">
        <f aca="false">A413/25</f>
        <v>0.44</v>
      </c>
      <c r="C413" s="0" t="n">
        <f aca="false">NORMINV(0.95,0,1)*SQRT($B$6*(1-$B$6)/25)</f>
        <v>0.162865429186035</v>
      </c>
      <c r="D413" s="0" t="n">
        <f aca="false">B413-C413</f>
        <v>0.277134570813965</v>
      </c>
      <c r="E413" s="0" t="n">
        <f aca="false">B413+C413</f>
        <v>0.602865429186035</v>
      </c>
      <c r="F413" s="0" t="n">
        <f aca="false">IF(AND(D413&lt;$B$6,$B$6&lt;E413),1,0)</f>
        <v>1</v>
      </c>
    </row>
    <row r="414" customFormat="false" ht="13.2" hidden="false" customHeight="false" outlineLevel="0" collapsed="false">
      <c r="A414" s="0" t="n">
        <v>10</v>
      </c>
      <c r="B414" s="0" t="n">
        <f aca="false">A414/25</f>
        <v>0.4</v>
      </c>
      <c r="C414" s="0" t="n">
        <f aca="false">NORMINV(0.95,0,1)*SQRT($B$6*(1-$B$6)/25)</f>
        <v>0.162865429186035</v>
      </c>
      <c r="D414" s="0" t="n">
        <f aca="false">B414-C414</f>
        <v>0.237134570813965</v>
      </c>
      <c r="E414" s="0" t="n">
        <f aca="false">B414+C414</f>
        <v>0.562865429186035</v>
      </c>
      <c r="F414" s="0" t="n">
        <f aca="false">IF(AND(D414&lt;$B$6,$B$6&lt;E414),1,0)</f>
        <v>1</v>
      </c>
    </row>
    <row r="415" customFormat="false" ht="13.2" hidden="false" customHeight="false" outlineLevel="0" collapsed="false">
      <c r="A415" s="0" t="n">
        <v>11</v>
      </c>
      <c r="B415" s="0" t="n">
        <f aca="false">A415/25</f>
        <v>0.44</v>
      </c>
      <c r="C415" s="0" t="n">
        <f aca="false">NORMINV(0.95,0,1)*SQRT($B$6*(1-$B$6)/25)</f>
        <v>0.162865429186035</v>
      </c>
      <c r="D415" s="0" t="n">
        <f aca="false">B415-C415</f>
        <v>0.277134570813965</v>
      </c>
      <c r="E415" s="0" t="n">
        <f aca="false">B415+C415</f>
        <v>0.602865429186035</v>
      </c>
      <c r="F415" s="0" t="n">
        <f aca="false">IF(AND(D415&lt;$B$6,$B$6&lt;E415),1,0)</f>
        <v>1</v>
      </c>
    </row>
    <row r="416" customFormat="false" ht="13.2" hidden="false" customHeight="false" outlineLevel="0" collapsed="false">
      <c r="A416" s="0" t="n">
        <v>13</v>
      </c>
      <c r="B416" s="0" t="n">
        <f aca="false">A416/25</f>
        <v>0.52</v>
      </c>
      <c r="C416" s="0" t="n">
        <f aca="false">NORMINV(0.95,0,1)*SQRT($B$6*(1-$B$6)/25)</f>
        <v>0.162865429186035</v>
      </c>
      <c r="D416" s="0" t="n">
        <f aca="false">B416-C416</f>
        <v>0.357134570813965</v>
      </c>
      <c r="E416" s="0" t="n">
        <f aca="false">B416+C416</f>
        <v>0.682865429186035</v>
      </c>
      <c r="F416" s="0" t="n">
        <f aca="false">IF(AND(D416&lt;$B$6,$B$6&lt;E416),1,0)</f>
        <v>1</v>
      </c>
    </row>
    <row r="417" customFormat="false" ht="13.2" hidden="false" customHeight="false" outlineLevel="0" collapsed="false">
      <c r="A417" s="0" t="n">
        <v>11</v>
      </c>
      <c r="B417" s="0" t="n">
        <f aca="false">A417/25</f>
        <v>0.44</v>
      </c>
      <c r="C417" s="0" t="n">
        <f aca="false">NORMINV(0.95,0,1)*SQRT($B$6*(1-$B$6)/25)</f>
        <v>0.162865429186035</v>
      </c>
      <c r="D417" s="0" t="n">
        <f aca="false">B417-C417</f>
        <v>0.277134570813965</v>
      </c>
      <c r="E417" s="0" t="n">
        <f aca="false">B417+C417</f>
        <v>0.602865429186035</v>
      </c>
      <c r="F417" s="0" t="n">
        <f aca="false">IF(AND(D417&lt;$B$6,$B$6&lt;E417),1,0)</f>
        <v>1</v>
      </c>
    </row>
    <row r="418" customFormat="false" ht="13.2" hidden="false" customHeight="false" outlineLevel="0" collapsed="false">
      <c r="A418" s="0" t="n">
        <v>13</v>
      </c>
      <c r="B418" s="0" t="n">
        <f aca="false">A418/25</f>
        <v>0.52</v>
      </c>
      <c r="C418" s="0" t="n">
        <f aca="false">NORMINV(0.95,0,1)*SQRT($B$6*(1-$B$6)/25)</f>
        <v>0.162865429186035</v>
      </c>
      <c r="D418" s="0" t="n">
        <f aca="false">B418-C418</f>
        <v>0.357134570813965</v>
      </c>
      <c r="E418" s="0" t="n">
        <f aca="false">B418+C418</f>
        <v>0.682865429186035</v>
      </c>
      <c r="F418" s="0" t="n">
        <f aca="false">IF(AND(D418&lt;$B$6,$B$6&lt;E418),1,0)</f>
        <v>1</v>
      </c>
    </row>
    <row r="419" customFormat="false" ht="13.2" hidden="false" customHeight="false" outlineLevel="0" collapsed="false">
      <c r="A419" s="0" t="n">
        <v>8</v>
      </c>
      <c r="B419" s="0" t="n">
        <f aca="false">A419/25</f>
        <v>0.32</v>
      </c>
      <c r="C419" s="0" t="n">
        <f aca="false">NORMINV(0.95,0,1)*SQRT($B$6*(1-$B$6)/25)</f>
        <v>0.162865429186035</v>
      </c>
      <c r="D419" s="0" t="n">
        <f aca="false">B419-C419</f>
        <v>0.157134570813965</v>
      </c>
      <c r="E419" s="0" t="n">
        <f aca="false">B419+C419</f>
        <v>0.482865429186035</v>
      </c>
      <c r="F419" s="0" t="n">
        <f aca="false">IF(AND(D419&lt;$B$6,$B$6&lt;E419),1,0)</f>
        <v>1</v>
      </c>
    </row>
    <row r="420" customFormat="false" ht="13.2" hidden="false" customHeight="false" outlineLevel="0" collapsed="false">
      <c r="A420" s="0" t="n">
        <v>10</v>
      </c>
      <c r="B420" s="0" t="n">
        <f aca="false">A420/25</f>
        <v>0.4</v>
      </c>
      <c r="C420" s="0" t="n">
        <f aca="false">NORMINV(0.95,0,1)*SQRT($B$6*(1-$B$6)/25)</f>
        <v>0.162865429186035</v>
      </c>
      <c r="D420" s="0" t="n">
        <f aca="false">B420-C420</f>
        <v>0.237134570813965</v>
      </c>
      <c r="E420" s="0" t="n">
        <f aca="false">B420+C420</f>
        <v>0.562865429186035</v>
      </c>
      <c r="F420" s="0" t="n">
        <f aca="false">IF(AND(D420&lt;$B$6,$B$6&lt;E420),1,0)</f>
        <v>1</v>
      </c>
    </row>
    <row r="421" customFormat="false" ht="13.2" hidden="false" customHeight="false" outlineLevel="0" collapsed="false">
      <c r="A421" s="0" t="n">
        <v>11</v>
      </c>
      <c r="B421" s="0" t="n">
        <f aca="false">A421/25</f>
        <v>0.44</v>
      </c>
      <c r="C421" s="0" t="n">
        <f aca="false">NORMINV(0.95,0,1)*SQRT($B$6*(1-$B$6)/25)</f>
        <v>0.162865429186035</v>
      </c>
      <c r="D421" s="0" t="n">
        <f aca="false">B421-C421</f>
        <v>0.277134570813965</v>
      </c>
      <c r="E421" s="0" t="n">
        <f aca="false">B421+C421</f>
        <v>0.602865429186035</v>
      </c>
      <c r="F421" s="0" t="n">
        <f aca="false">IF(AND(D421&lt;$B$6,$B$6&lt;E421),1,0)</f>
        <v>1</v>
      </c>
    </row>
    <row r="422" customFormat="false" ht="13.2" hidden="false" customHeight="false" outlineLevel="0" collapsed="false">
      <c r="A422" s="0" t="n">
        <v>8</v>
      </c>
      <c r="B422" s="0" t="n">
        <f aca="false">A422/25</f>
        <v>0.32</v>
      </c>
      <c r="C422" s="0" t="n">
        <f aca="false">NORMINV(0.95,0,1)*SQRT($B$6*(1-$B$6)/25)</f>
        <v>0.162865429186035</v>
      </c>
      <c r="D422" s="0" t="n">
        <f aca="false">B422-C422</f>
        <v>0.157134570813965</v>
      </c>
      <c r="E422" s="0" t="n">
        <f aca="false">B422+C422</f>
        <v>0.482865429186035</v>
      </c>
      <c r="F422" s="0" t="n">
        <f aca="false">IF(AND(D422&lt;$B$6,$B$6&lt;E422),1,0)</f>
        <v>1</v>
      </c>
    </row>
    <row r="423" customFormat="false" ht="13.2" hidden="false" customHeight="false" outlineLevel="0" collapsed="false">
      <c r="A423" s="0" t="n">
        <v>8</v>
      </c>
      <c r="B423" s="0" t="n">
        <f aca="false">A423/25</f>
        <v>0.32</v>
      </c>
      <c r="C423" s="0" t="n">
        <f aca="false">NORMINV(0.95,0,1)*SQRT($B$6*(1-$B$6)/25)</f>
        <v>0.162865429186035</v>
      </c>
      <c r="D423" s="0" t="n">
        <f aca="false">B423-C423</f>
        <v>0.157134570813965</v>
      </c>
      <c r="E423" s="0" t="n">
        <f aca="false">B423+C423</f>
        <v>0.482865429186035</v>
      </c>
      <c r="F423" s="0" t="n">
        <f aca="false">IF(AND(D423&lt;$B$6,$B$6&lt;E423),1,0)</f>
        <v>1</v>
      </c>
    </row>
    <row r="424" customFormat="false" ht="13.2" hidden="false" customHeight="false" outlineLevel="0" collapsed="false">
      <c r="A424" s="0" t="n">
        <v>9</v>
      </c>
      <c r="B424" s="0" t="n">
        <f aca="false">A424/25</f>
        <v>0.36</v>
      </c>
      <c r="C424" s="0" t="n">
        <f aca="false">NORMINV(0.95,0,1)*SQRT($B$6*(1-$B$6)/25)</f>
        <v>0.162865429186035</v>
      </c>
      <c r="D424" s="0" t="n">
        <f aca="false">B424-C424</f>
        <v>0.197134570813965</v>
      </c>
      <c r="E424" s="0" t="n">
        <f aca="false">B424+C424</f>
        <v>0.522865429186035</v>
      </c>
      <c r="F424" s="0" t="n">
        <f aca="false">IF(AND(D424&lt;$B$6,$B$6&lt;E424),1,0)</f>
        <v>1</v>
      </c>
    </row>
    <row r="425" customFormat="false" ht="13.2" hidden="false" customHeight="false" outlineLevel="0" collapsed="false">
      <c r="A425" s="0" t="n">
        <v>10</v>
      </c>
      <c r="B425" s="0" t="n">
        <f aca="false">A425/25</f>
        <v>0.4</v>
      </c>
      <c r="C425" s="0" t="n">
        <f aca="false">NORMINV(0.95,0,1)*SQRT($B$6*(1-$B$6)/25)</f>
        <v>0.162865429186035</v>
      </c>
      <c r="D425" s="0" t="n">
        <f aca="false">B425-C425</f>
        <v>0.237134570813965</v>
      </c>
      <c r="E425" s="0" t="n">
        <f aca="false">B425+C425</f>
        <v>0.562865429186035</v>
      </c>
      <c r="F425" s="0" t="n">
        <f aca="false">IF(AND(D425&lt;$B$6,$B$6&lt;E425),1,0)</f>
        <v>1</v>
      </c>
    </row>
    <row r="426" customFormat="false" ht="13.2" hidden="false" customHeight="false" outlineLevel="0" collapsed="false">
      <c r="A426" s="0" t="n">
        <v>11</v>
      </c>
      <c r="B426" s="0" t="n">
        <f aca="false">A426/25</f>
        <v>0.44</v>
      </c>
      <c r="C426" s="0" t="n">
        <f aca="false">NORMINV(0.95,0,1)*SQRT($B$6*(1-$B$6)/25)</f>
        <v>0.162865429186035</v>
      </c>
      <c r="D426" s="0" t="n">
        <f aca="false">B426-C426</f>
        <v>0.277134570813965</v>
      </c>
      <c r="E426" s="0" t="n">
        <f aca="false">B426+C426</f>
        <v>0.602865429186035</v>
      </c>
      <c r="F426" s="0" t="n">
        <f aca="false">IF(AND(D426&lt;$B$6,$B$6&lt;E426),1,0)</f>
        <v>1</v>
      </c>
    </row>
    <row r="427" customFormat="false" ht="13.2" hidden="false" customHeight="false" outlineLevel="0" collapsed="false">
      <c r="A427" s="0" t="n">
        <v>5</v>
      </c>
      <c r="B427" s="0" t="n">
        <f aca="false">A427/25</f>
        <v>0.2</v>
      </c>
      <c r="C427" s="0" t="n">
        <f aca="false">NORMINV(0.95,0,1)*SQRT($B$6*(1-$B$6)/25)</f>
        <v>0.162865429186035</v>
      </c>
      <c r="D427" s="0" t="n">
        <f aca="false">B427-C427</f>
        <v>0.0371345708139649</v>
      </c>
      <c r="E427" s="0" t="n">
        <f aca="false">B427+C427</f>
        <v>0.362865429186035</v>
      </c>
      <c r="F427" s="0" t="n">
        <f aca="false">IF(AND(D427&lt;$B$6,$B$6&lt;E427),1,0)</f>
        <v>0</v>
      </c>
    </row>
    <row r="428" customFormat="false" ht="13.2" hidden="false" customHeight="false" outlineLevel="0" collapsed="false">
      <c r="A428" s="0" t="n">
        <v>11</v>
      </c>
      <c r="B428" s="0" t="n">
        <f aca="false">A428/25</f>
        <v>0.44</v>
      </c>
      <c r="C428" s="0" t="n">
        <f aca="false">NORMINV(0.95,0,1)*SQRT($B$6*(1-$B$6)/25)</f>
        <v>0.162865429186035</v>
      </c>
      <c r="D428" s="0" t="n">
        <f aca="false">B428-C428</f>
        <v>0.277134570813965</v>
      </c>
      <c r="E428" s="0" t="n">
        <f aca="false">B428+C428</f>
        <v>0.602865429186035</v>
      </c>
      <c r="F428" s="0" t="n">
        <f aca="false">IF(AND(D428&lt;$B$6,$B$6&lt;E428),1,0)</f>
        <v>1</v>
      </c>
    </row>
    <row r="429" customFormat="false" ht="13.2" hidden="false" customHeight="false" outlineLevel="0" collapsed="false">
      <c r="A429" s="0" t="n">
        <v>10</v>
      </c>
      <c r="B429" s="0" t="n">
        <f aca="false">A429/25</f>
        <v>0.4</v>
      </c>
      <c r="C429" s="0" t="n">
        <f aca="false">NORMINV(0.95,0,1)*SQRT($B$6*(1-$B$6)/25)</f>
        <v>0.162865429186035</v>
      </c>
      <c r="D429" s="0" t="n">
        <f aca="false">B429-C429</f>
        <v>0.237134570813965</v>
      </c>
      <c r="E429" s="0" t="n">
        <f aca="false">B429+C429</f>
        <v>0.562865429186035</v>
      </c>
      <c r="F429" s="0" t="n">
        <f aca="false">IF(AND(D429&lt;$B$6,$B$6&lt;E429),1,0)</f>
        <v>1</v>
      </c>
    </row>
    <row r="430" customFormat="false" ht="13.2" hidden="false" customHeight="false" outlineLevel="0" collapsed="false">
      <c r="A430" s="0" t="n">
        <v>5</v>
      </c>
      <c r="B430" s="0" t="n">
        <f aca="false">A430/25</f>
        <v>0.2</v>
      </c>
      <c r="C430" s="0" t="n">
        <f aca="false">NORMINV(0.95,0,1)*SQRT($B$6*(1-$B$6)/25)</f>
        <v>0.162865429186035</v>
      </c>
      <c r="D430" s="0" t="n">
        <f aca="false">B430-C430</f>
        <v>0.0371345708139649</v>
      </c>
      <c r="E430" s="0" t="n">
        <f aca="false">B430+C430</f>
        <v>0.362865429186035</v>
      </c>
      <c r="F430" s="0" t="n">
        <f aca="false">IF(AND(D430&lt;$B$6,$B$6&lt;E430),1,0)</f>
        <v>0</v>
      </c>
    </row>
    <row r="431" customFormat="false" ht="13.2" hidden="false" customHeight="false" outlineLevel="0" collapsed="false">
      <c r="A431" s="0" t="n">
        <v>6</v>
      </c>
      <c r="B431" s="0" t="n">
        <f aca="false">A431/25</f>
        <v>0.24</v>
      </c>
      <c r="C431" s="0" t="n">
        <f aca="false">NORMINV(0.95,0,1)*SQRT($B$6*(1-$B$6)/25)</f>
        <v>0.162865429186035</v>
      </c>
      <c r="D431" s="0" t="n">
        <f aca="false">B431-C431</f>
        <v>0.0771345708139649</v>
      </c>
      <c r="E431" s="0" t="n">
        <f aca="false">B431+C431</f>
        <v>0.402865429186035</v>
      </c>
      <c r="F431" s="0" t="n">
        <f aca="false">IF(AND(D431&lt;$B$6,$B$6&lt;E431),1,0)</f>
        <v>0</v>
      </c>
    </row>
    <row r="432" customFormat="false" ht="13.2" hidden="false" customHeight="false" outlineLevel="0" collapsed="false">
      <c r="A432" s="0" t="n">
        <v>9</v>
      </c>
      <c r="B432" s="0" t="n">
        <f aca="false">A432/25</f>
        <v>0.36</v>
      </c>
      <c r="C432" s="0" t="n">
        <f aca="false">NORMINV(0.95,0,1)*SQRT($B$6*(1-$B$6)/25)</f>
        <v>0.162865429186035</v>
      </c>
      <c r="D432" s="0" t="n">
        <f aca="false">B432-C432</f>
        <v>0.197134570813965</v>
      </c>
      <c r="E432" s="0" t="n">
        <f aca="false">B432+C432</f>
        <v>0.522865429186035</v>
      </c>
      <c r="F432" s="0" t="n">
        <f aca="false">IF(AND(D432&lt;$B$6,$B$6&lt;E432),1,0)</f>
        <v>1</v>
      </c>
    </row>
    <row r="433" customFormat="false" ht="13.2" hidden="false" customHeight="false" outlineLevel="0" collapsed="false">
      <c r="A433" s="0" t="n">
        <v>12</v>
      </c>
      <c r="B433" s="0" t="n">
        <f aca="false">A433/25</f>
        <v>0.48</v>
      </c>
      <c r="C433" s="0" t="n">
        <f aca="false">NORMINV(0.95,0,1)*SQRT($B$6*(1-$B$6)/25)</f>
        <v>0.162865429186035</v>
      </c>
      <c r="D433" s="0" t="n">
        <f aca="false">B433-C433</f>
        <v>0.317134570813965</v>
      </c>
      <c r="E433" s="0" t="n">
        <f aca="false">B433+C433</f>
        <v>0.642865429186035</v>
      </c>
      <c r="F433" s="0" t="n">
        <f aca="false">IF(AND(D433&lt;$B$6,$B$6&lt;E433),1,0)</f>
        <v>1</v>
      </c>
    </row>
    <row r="434" customFormat="false" ht="13.2" hidden="false" customHeight="false" outlineLevel="0" collapsed="false">
      <c r="A434" s="0" t="n">
        <v>9</v>
      </c>
      <c r="B434" s="0" t="n">
        <f aca="false">A434/25</f>
        <v>0.36</v>
      </c>
      <c r="C434" s="0" t="n">
        <f aca="false">NORMINV(0.95,0,1)*SQRT($B$6*(1-$B$6)/25)</f>
        <v>0.162865429186035</v>
      </c>
      <c r="D434" s="0" t="n">
        <f aca="false">B434-C434</f>
        <v>0.197134570813965</v>
      </c>
      <c r="E434" s="0" t="n">
        <f aca="false">B434+C434</f>
        <v>0.522865429186035</v>
      </c>
      <c r="F434" s="0" t="n">
        <f aca="false">IF(AND(D434&lt;$B$6,$B$6&lt;E434),1,0)</f>
        <v>1</v>
      </c>
    </row>
    <row r="435" customFormat="false" ht="13.2" hidden="false" customHeight="false" outlineLevel="0" collapsed="false">
      <c r="A435" s="0" t="n">
        <v>18</v>
      </c>
      <c r="B435" s="0" t="n">
        <f aca="false">A435/25</f>
        <v>0.72</v>
      </c>
      <c r="C435" s="0" t="n">
        <f aca="false">NORMINV(0.95,0,1)*SQRT($B$6*(1-$B$6)/25)</f>
        <v>0.162865429186035</v>
      </c>
      <c r="D435" s="0" t="n">
        <f aca="false">B435-C435</f>
        <v>0.557134570813965</v>
      </c>
      <c r="E435" s="0" t="n">
        <f aca="false">B435+C435</f>
        <v>0.882865429186035</v>
      </c>
      <c r="F435" s="0" t="n">
        <f aca="false">IF(AND(D435&lt;$B$6,$B$6&lt;E435),1,0)</f>
        <v>0</v>
      </c>
    </row>
    <row r="436" customFormat="false" ht="13.2" hidden="false" customHeight="false" outlineLevel="0" collapsed="false">
      <c r="A436" s="0" t="n">
        <v>7</v>
      </c>
      <c r="B436" s="0" t="n">
        <f aca="false">A436/25</f>
        <v>0.28</v>
      </c>
      <c r="C436" s="0" t="n">
        <f aca="false">NORMINV(0.95,0,1)*SQRT($B$6*(1-$B$6)/25)</f>
        <v>0.162865429186035</v>
      </c>
      <c r="D436" s="0" t="n">
        <f aca="false">B436-C436</f>
        <v>0.117134570813965</v>
      </c>
      <c r="E436" s="0" t="n">
        <f aca="false">B436+C436</f>
        <v>0.442865429186035</v>
      </c>
      <c r="F436" s="0" t="n">
        <f aca="false">IF(AND(D436&lt;$B$6,$B$6&lt;E436),1,0)</f>
        <v>1</v>
      </c>
    </row>
    <row r="437" customFormat="false" ht="13.2" hidden="false" customHeight="false" outlineLevel="0" collapsed="false">
      <c r="A437" s="0" t="n">
        <v>11</v>
      </c>
      <c r="B437" s="0" t="n">
        <f aca="false">A437/25</f>
        <v>0.44</v>
      </c>
      <c r="C437" s="0" t="n">
        <f aca="false">NORMINV(0.95,0,1)*SQRT($B$6*(1-$B$6)/25)</f>
        <v>0.162865429186035</v>
      </c>
      <c r="D437" s="0" t="n">
        <f aca="false">B437-C437</f>
        <v>0.277134570813965</v>
      </c>
      <c r="E437" s="0" t="n">
        <f aca="false">B437+C437</f>
        <v>0.602865429186035</v>
      </c>
      <c r="F437" s="0" t="n">
        <f aca="false">IF(AND(D437&lt;$B$6,$B$6&lt;E437),1,0)</f>
        <v>1</v>
      </c>
    </row>
    <row r="438" customFormat="false" ht="13.2" hidden="false" customHeight="false" outlineLevel="0" collapsed="false">
      <c r="A438" s="0" t="n">
        <v>10</v>
      </c>
      <c r="B438" s="0" t="n">
        <f aca="false">A438/25</f>
        <v>0.4</v>
      </c>
      <c r="C438" s="0" t="n">
        <f aca="false">NORMINV(0.95,0,1)*SQRT($B$6*(1-$B$6)/25)</f>
        <v>0.162865429186035</v>
      </c>
      <c r="D438" s="0" t="n">
        <f aca="false">B438-C438</f>
        <v>0.237134570813965</v>
      </c>
      <c r="E438" s="0" t="n">
        <f aca="false">B438+C438</f>
        <v>0.562865429186035</v>
      </c>
      <c r="F438" s="0" t="n">
        <f aca="false">IF(AND(D438&lt;$B$6,$B$6&lt;E438),1,0)</f>
        <v>1</v>
      </c>
    </row>
    <row r="439" customFormat="false" ht="13.2" hidden="false" customHeight="false" outlineLevel="0" collapsed="false">
      <c r="A439" s="0" t="n">
        <v>6</v>
      </c>
      <c r="B439" s="0" t="n">
        <f aca="false">A439/25</f>
        <v>0.24</v>
      </c>
      <c r="C439" s="0" t="n">
        <f aca="false">NORMINV(0.95,0,1)*SQRT($B$6*(1-$B$6)/25)</f>
        <v>0.162865429186035</v>
      </c>
      <c r="D439" s="0" t="n">
        <f aca="false">B439-C439</f>
        <v>0.0771345708139649</v>
      </c>
      <c r="E439" s="0" t="n">
        <f aca="false">B439+C439</f>
        <v>0.402865429186035</v>
      </c>
      <c r="F439" s="0" t="n">
        <f aca="false">IF(AND(D439&lt;$B$6,$B$6&lt;E439),1,0)</f>
        <v>0</v>
      </c>
    </row>
    <row r="440" customFormat="false" ht="13.2" hidden="false" customHeight="false" outlineLevel="0" collapsed="false">
      <c r="A440" s="0" t="n">
        <v>12</v>
      </c>
      <c r="B440" s="0" t="n">
        <f aca="false">A440/25</f>
        <v>0.48</v>
      </c>
      <c r="C440" s="0" t="n">
        <f aca="false">NORMINV(0.95,0,1)*SQRT($B$6*(1-$B$6)/25)</f>
        <v>0.162865429186035</v>
      </c>
      <c r="D440" s="0" t="n">
        <f aca="false">B440-C440</f>
        <v>0.317134570813965</v>
      </c>
      <c r="E440" s="0" t="n">
        <f aca="false">B440+C440</f>
        <v>0.642865429186035</v>
      </c>
      <c r="F440" s="0" t="n">
        <f aca="false">IF(AND(D440&lt;$B$6,$B$6&lt;E440),1,0)</f>
        <v>1</v>
      </c>
    </row>
    <row r="441" customFormat="false" ht="13.2" hidden="false" customHeight="false" outlineLevel="0" collapsed="false">
      <c r="A441" s="0" t="n">
        <v>11</v>
      </c>
      <c r="B441" s="0" t="n">
        <f aca="false">A441/25</f>
        <v>0.44</v>
      </c>
      <c r="C441" s="0" t="n">
        <f aca="false">NORMINV(0.95,0,1)*SQRT($B$6*(1-$B$6)/25)</f>
        <v>0.162865429186035</v>
      </c>
      <c r="D441" s="0" t="n">
        <f aca="false">B441-C441</f>
        <v>0.277134570813965</v>
      </c>
      <c r="E441" s="0" t="n">
        <f aca="false">B441+C441</f>
        <v>0.602865429186035</v>
      </c>
      <c r="F441" s="0" t="n">
        <f aca="false">IF(AND(D441&lt;$B$6,$B$6&lt;E441),1,0)</f>
        <v>1</v>
      </c>
    </row>
    <row r="442" customFormat="false" ht="13.2" hidden="false" customHeight="false" outlineLevel="0" collapsed="false">
      <c r="A442" s="0" t="n">
        <v>11</v>
      </c>
      <c r="B442" s="0" t="n">
        <f aca="false">A442/25</f>
        <v>0.44</v>
      </c>
      <c r="C442" s="0" t="n">
        <f aca="false">NORMINV(0.95,0,1)*SQRT($B$6*(1-$B$6)/25)</f>
        <v>0.162865429186035</v>
      </c>
      <c r="D442" s="0" t="n">
        <f aca="false">B442-C442</f>
        <v>0.277134570813965</v>
      </c>
      <c r="E442" s="0" t="n">
        <f aca="false">B442+C442</f>
        <v>0.602865429186035</v>
      </c>
      <c r="F442" s="0" t="n">
        <f aca="false">IF(AND(D442&lt;$B$6,$B$6&lt;E442),1,0)</f>
        <v>1</v>
      </c>
    </row>
    <row r="443" customFormat="false" ht="13.2" hidden="false" customHeight="false" outlineLevel="0" collapsed="false">
      <c r="A443" s="0" t="n">
        <v>13</v>
      </c>
      <c r="B443" s="0" t="n">
        <f aca="false">A443/25</f>
        <v>0.52</v>
      </c>
      <c r="C443" s="0" t="n">
        <f aca="false">NORMINV(0.95,0,1)*SQRT($B$6*(1-$B$6)/25)</f>
        <v>0.162865429186035</v>
      </c>
      <c r="D443" s="0" t="n">
        <f aca="false">B443-C443</f>
        <v>0.357134570813965</v>
      </c>
      <c r="E443" s="0" t="n">
        <f aca="false">B443+C443</f>
        <v>0.682865429186035</v>
      </c>
      <c r="F443" s="0" t="n">
        <f aca="false">IF(AND(D443&lt;$B$6,$B$6&lt;E443),1,0)</f>
        <v>1</v>
      </c>
    </row>
    <row r="444" customFormat="false" ht="13.2" hidden="false" customHeight="false" outlineLevel="0" collapsed="false">
      <c r="A444" s="0" t="n">
        <v>8</v>
      </c>
      <c r="B444" s="0" t="n">
        <f aca="false">A444/25</f>
        <v>0.32</v>
      </c>
      <c r="C444" s="0" t="n">
        <f aca="false">NORMINV(0.95,0,1)*SQRT($B$6*(1-$B$6)/25)</f>
        <v>0.162865429186035</v>
      </c>
      <c r="D444" s="0" t="n">
        <f aca="false">B444-C444</f>
        <v>0.157134570813965</v>
      </c>
      <c r="E444" s="0" t="n">
        <f aca="false">B444+C444</f>
        <v>0.482865429186035</v>
      </c>
      <c r="F444" s="0" t="n">
        <f aca="false">IF(AND(D444&lt;$B$6,$B$6&lt;E444),1,0)</f>
        <v>1</v>
      </c>
    </row>
    <row r="446" customFormat="false" ht="13.2" hidden="false" customHeight="false" outlineLevel="0" collapsed="false">
      <c r="D446" s="0" t="s">
        <v>13</v>
      </c>
      <c r="E446" s="0" t="s">
        <v>14</v>
      </c>
      <c r="F446" s="0" t="n">
        <f aca="false">100*SUM(F340:F444)/105</f>
        <v>86.6666666666667</v>
      </c>
    </row>
    <row r="449" customFormat="false" ht="13.2" hidden="false" customHeight="false" outlineLevel="0" collapsed="false">
      <c r="A449" s="0" t="s">
        <v>21</v>
      </c>
      <c r="B449" s="0" t="s">
        <v>22</v>
      </c>
    </row>
    <row r="450" customFormat="false" ht="13.2" hidden="false" customHeight="false" outlineLevel="0" collapsed="false">
      <c r="A450" s="0" t="s">
        <v>23</v>
      </c>
      <c r="B450" s="0" t="s">
        <v>20</v>
      </c>
      <c r="C450" s="0" t="s">
        <v>9</v>
      </c>
      <c r="D450" s="0" t="s">
        <v>10</v>
      </c>
      <c r="E450" s="0" t="s">
        <v>11</v>
      </c>
      <c r="F450" s="0" t="s">
        <v>12</v>
      </c>
    </row>
    <row r="451" customFormat="false" ht="13.2" hidden="false" customHeight="false" outlineLevel="0" collapsed="false">
      <c r="A451" s="0" t="n">
        <v>17</v>
      </c>
      <c r="B451" s="0" t="n">
        <f aca="false">A451/25</f>
        <v>0.68</v>
      </c>
      <c r="C451" s="0" t="n">
        <f aca="false">NORMINV(0.95,0,1)*SQRT($B$6*(1-$B$6)/25)</f>
        <v>0.162865429186035</v>
      </c>
      <c r="D451" s="0" t="n">
        <f aca="false">B451-C451</f>
        <v>0.517134570813965</v>
      </c>
      <c r="E451" s="0" t="n">
        <f aca="false">B451+C451</f>
        <v>0.842865429186035</v>
      </c>
      <c r="F451" s="0" t="n">
        <f aca="false">IF(AND(D451&lt;$B$6,$B$6&lt;E451),1,0)</f>
        <v>0</v>
      </c>
    </row>
    <row r="452" customFormat="false" ht="13.2" hidden="false" customHeight="false" outlineLevel="0" collapsed="false">
      <c r="A452" s="0" t="n">
        <v>12</v>
      </c>
      <c r="B452" s="0" t="n">
        <f aca="false">A452/25</f>
        <v>0.48</v>
      </c>
      <c r="C452" s="0" t="n">
        <f aca="false">NORMINV(0.95,0,1)*SQRT($B$6*(1-$B$6)/25)</f>
        <v>0.162865429186035</v>
      </c>
      <c r="D452" s="0" t="n">
        <f aca="false">B452-C452</f>
        <v>0.317134570813965</v>
      </c>
      <c r="E452" s="0" t="n">
        <f aca="false">B452+C452</f>
        <v>0.642865429186035</v>
      </c>
      <c r="F452" s="0" t="n">
        <f aca="false">IF(AND(D452&lt;$B$6,$B$6&lt;E452),1,0)</f>
        <v>1</v>
      </c>
    </row>
    <row r="453" customFormat="false" ht="13.2" hidden="false" customHeight="false" outlineLevel="0" collapsed="false">
      <c r="A453" s="0" t="n">
        <v>10</v>
      </c>
      <c r="B453" s="0" t="n">
        <f aca="false">A453/25</f>
        <v>0.4</v>
      </c>
      <c r="C453" s="0" t="n">
        <f aca="false">NORMINV(0.95,0,1)*SQRT($B$6*(1-$B$6)/25)</f>
        <v>0.162865429186035</v>
      </c>
      <c r="D453" s="0" t="n">
        <f aca="false">B453-C453</f>
        <v>0.237134570813965</v>
      </c>
      <c r="E453" s="0" t="n">
        <f aca="false">B453+C453</f>
        <v>0.562865429186035</v>
      </c>
      <c r="F453" s="0" t="n">
        <f aca="false">IF(AND(D453&lt;$B$6,$B$6&lt;E453),1,0)</f>
        <v>1</v>
      </c>
    </row>
    <row r="454" customFormat="false" ht="13.2" hidden="false" customHeight="false" outlineLevel="0" collapsed="false">
      <c r="A454" s="0" t="n">
        <v>10</v>
      </c>
      <c r="B454" s="0" t="n">
        <f aca="false">A454/25</f>
        <v>0.4</v>
      </c>
      <c r="C454" s="0" t="n">
        <f aca="false">NORMINV(0.95,0,1)*SQRT($B$6*(1-$B$6)/25)</f>
        <v>0.162865429186035</v>
      </c>
      <c r="D454" s="0" t="n">
        <f aca="false">B454-C454</f>
        <v>0.237134570813965</v>
      </c>
      <c r="E454" s="0" t="n">
        <f aca="false">B454+C454</f>
        <v>0.562865429186035</v>
      </c>
      <c r="F454" s="0" t="n">
        <f aca="false">IF(AND(D454&lt;$B$6,$B$6&lt;E454),1,0)</f>
        <v>1</v>
      </c>
    </row>
    <row r="455" customFormat="false" ht="13.2" hidden="false" customHeight="false" outlineLevel="0" collapsed="false">
      <c r="A455" s="0" t="n">
        <v>7</v>
      </c>
      <c r="B455" s="0" t="n">
        <f aca="false">A455/25</f>
        <v>0.28</v>
      </c>
      <c r="C455" s="0" t="n">
        <f aca="false">NORMINV(0.95,0,1)*SQRT($B$6*(1-$B$6)/25)</f>
        <v>0.162865429186035</v>
      </c>
      <c r="D455" s="0" t="n">
        <f aca="false">B455-C455</f>
        <v>0.117134570813965</v>
      </c>
      <c r="E455" s="0" t="n">
        <f aca="false">B455+C455</f>
        <v>0.442865429186035</v>
      </c>
      <c r="F455" s="0" t="n">
        <f aca="false">IF(AND(D455&lt;$B$6,$B$6&lt;E455),1,0)</f>
        <v>1</v>
      </c>
    </row>
    <row r="456" customFormat="false" ht="13.2" hidden="false" customHeight="false" outlineLevel="0" collapsed="false">
      <c r="A456" s="0" t="n">
        <v>10</v>
      </c>
      <c r="B456" s="0" t="n">
        <f aca="false">A456/25</f>
        <v>0.4</v>
      </c>
      <c r="C456" s="0" t="n">
        <f aca="false">NORMINV(0.95,0,1)*SQRT($B$6*(1-$B$6)/25)</f>
        <v>0.162865429186035</v>
      </c>
      <c r="D456" s="0" t="n">
        <f aca="false">B456-C456</f>
        <v>0.237134570813965</v>
      </c>
      <c r="E456" s="0" t="n">
        <f aca="false">B456+C456</f>
        <v>0.562865429186035</v>
      </c>
      <c r="F456" s="0" t="n">
        <f aca="false">IF(AND(D456&lt;$B$6,$B$6&lt;E456),1,0)</f>
        <v>1</v>
      </c>
    </row>
    <row r="457" customFormat="false" ht="13.2" hidden="false" customHeight="false" outlineLevel="0" collapsed="false">
      <c r="A457" s="0" t="n">
        <v>6</v>
      </c>
      <c r="B457" s="0" t="n">
        <f aca="false">A457/25</f>
        <v>0.24</v>
      </c>
      <c r="C457" s="0" t="n">
        <f aca="false">NORMINV(0.95,0,1)*SQRT($B$6*(1-$B$6)/25)</f>
        <v>0.162865429186035</v>
      </c>
      <c r="D457" s="0" t="n">
        <f aca="false">B457-C457</f>
        <v>0.0771345708139649</v>
      </c>
      <c r="E457" s="0" t="n">
        <f aca="false">B457+C457</f>
        <v>0.402865429186035</v>
      </c>
      <c r="F457" s="0" t="n">
        <f aca="false">IF(AND(D457&lt;$B$6,$B$6&lt;E457),1,0)</f>
        <v>0</v>
      </c>
    </row>
    <row r="458" customFormat="false" ht="13.2" hidden="false" customHeight="false" outlineLevel="0" collapsed="false">
      <c r="A458" s="0" t="n">
        <v>9</v>
      </c>
      <c r="B458" s="0" t="n">
        <f aca="false">A458/25</f>
        <v>0.36</v>
      </c>
      <c r="C458" s="0" t="n">
        <f aca="false">NORMINV(0.95,0,1)*SQRT($B$6*(1-$B$6)/25)</f>
        <v>0.162865429186035</v>
      </c>
      <c r="D458" s="0" t="n">
        <f aca="false">B458-C458</f>
        <v>0.197134570813965</v>
      </c>
      <c r="E458" s="0" t="n">
        <f aca="false">B458+C458</f>
        <v>0.522865429186035</v>
      </c>
      <c r="F458" s="0" t="n">
        <f aca="false">IF(AND(D458&lt;$B$6,$B$6&lt;E458),1,0)</f>
        <v>1</v>
      </c>
    </row>
    <row r="459" customFormat="false" ht="13.2" hidden="false" customHeight="false" outlineLevel="0" collapsed="false">
      <c r="A459" s="0" t="n">
        <v>9</v>
      </c>
      <c r="B459" s="0" t="n">
        <f aca="false">A459/25</f>
        <v>0.36</v>
      </c>
      <c r="C459" s="0" t="n">
        <f aca="false">NORMINV(0.95,0,1)*SQRT($B$6*(1-$B$6)/25)</f>
        <v>0.162865429186035</v>
      </c>
      <c r="D459" s="0" t="n">
        <f aca="false">B459-C459</f>
        <v>0.197134570813965</v>
      </c>
      <c r="E459" s="0" t="n">
        <f aca="false">B459+C459</f>
        <v>0.522865429186035</v>
      </c>
      <c r="F459" s="0" t="n">
        <f aca="false">IF(AND(D459&lt;$B$6,$B$6&lt;E459),1,0)</f>
        <v>1</v>
      </c>
    </row>
    <row r="460" customFormat="false" ht="13.2" hidden="false" customHeight="false" outlineLevel="0" collapsed="false">
      <c r="A460" s="0" t="n">
        <v>11</v>
      </c>
      <c r="B460" s="0" t="n">
        <f aca="false">A460/25</f>
        <v>0.44</v>
      </c>
      <c r="C460" s="0" t="n">
        <f aca="false">NORMINV(0.95,0,1)*SQRT($B$6*(1-$B$6)/25)</f>
        <v>0.162865429186035</v>
      </c>
      <c r="D460" s="0" t="n">
        <f aca="false">B460-C460</f>
        <v>0.277134570813965</v>
      </c>
      <c r="E460" s="0" t="n">
        <f aca="false">B460+C460</f>
        <v>0.602865429186035</v>
      </c>
      <c r="F460" s="0" t="n">
        <f aca="false">IF(AND(D460&lt;$B$6,$B$6&lt;E460),1,0)</f>
        <v>1</v>
      </c>
    </row>
    <row r="461" customFormat="false" ht="13.2" hidden="false" customHeight="false" outlineLevel="0" collapsed="false">
      <c r="A461" s="0" t="n">
        <v>8</v>
      </c>
      <c r="B461" s="0" t="n">
        <f aca="false">A461/25</f>
        <v>0.32</v>
      </c>
      <c r="C461" s="0" t="n">
        <f aca="false">NORMINV(0.95,0,1)*SQRT($B$6*(1-$B$6)/25)</f>
        <v>0.162865429186035</v>
      </c>
      <c r="D461" s="0" t="n">
        <f aca="false">B461-C461</f>
        <v>0.157134570813965</v>
      </c>
      <c r="E461" s="0" t="n">
        <f aca="false">B461+C461</f>
        <v>0.482865429186035</v>
      </c>
      <c r="F461" s="0" t="n">
        <f aca="false">IF(AND(D461&lt;$B$6,$B$6&lt;E461),1,0)</f>
        <v>1</v>
      </c>
    </row>
    <row r="462" customFormat="false" ht="13.2" hidden="false" customHeight="false" outlineLevel="0" collapsed="false">
      <c r="A462" s="0" t="n">
        <v>12</v>
      </c>
      <c r="B462" s="0" t="n">
        <f aca="false">A462/25</f>
        <v>0.48</v>
      </c>
      <c r="C462" s="0" t="n">
        <f aca="false">NORMINV(0.95,0,1)*SQRT($B$6*(1-$B$6)/25)</f>
        <v>0.162865429186035</v>
      </c>
      <c r="D462" s="0" t="n">
        <f aca="false">B462-C462</f>
        <v>0.317134570813965</v>
      </c>
      <c r="E462" s="0" t="n">
        <f aca="false">B462+C462</f>
        <v>0.642865429186035</v>
      </c>
      <c r="F462" s="0" t="n">
        <f aca="false">IF(AND(D462&lt;$B$6,$B$6&lt;E462),1,0)</f>
        <v>1</v>
      </c>
    </row>
    <row r="463" customFormat="false" ht="13.2" hidden="false" customHeight="false" outlineLevel="0" collapsed="false">
      <c r="A463" s="0" t="n">
        <v>15</v>
      </c>
      <c r="B463" s="0" t="n">
        <f aca="false">A463/25</f>
        <v>0.6</v>
      </c>
      <c r="C463" s="0" t="n">
        <f aca="false">NORMINV(0.95,0,1)*SQRT($B$6*(1-$B$6)/25)</f>
        <v>0.162865429186035</v>
      </c>
      <c r="D463" s="0" t="n">
        <f aca="false">B463-C463</f>
        <v>0.437134570813965</v>
      </c>
      <c r="E463" s="0" t="n">
        <f aca="false">B463+C463</f>
        <v>0.762865429186035</v>
      </c>
      <c r="F463" s="0" t="n">
        <f aca="false">IF(AND(D463&lt;$B$6,$B$6&lt;E463),1,0)</f>
        <v>0</v>
      </c>
    </row>
    <row r="464" customFormat="false" ht="13.2" hidden="false" customHeight="false" outlineLevel="0" collapsed="false">
      <c r="A464" s="0" t="n">
        <v>9</v>
      </c>
      <c r="B464" s="0" t="n">
        <f aca="false">A464/25</f>
        <v>0.36</v>
      </c>
      <c r="C464" s="0" t="n">
        <f aca="false">NORMINV(0.95,0,1)*SQRT($B$6*(1-$B$6)/25)</f>
        <v>0.162865429186035</v>
      </c>
      <c r="D464" s="0" t="n">
        <f aca="false">B464-C464</f>
        <v>0.197134570813965</v>
      </c>
      <c r="E464" s="0" t="n">
        <f aca="false">B464+C464</f>
        <v>0.522865429186035</v>
      </c>
      <c r="F464" s="0" t="n">
        <f aca="false">IF(AND(D464&lt;$B$6,$B$6&lt;E464),1,0)</f>
        <v>1</v>
      </c>
    </row>
    <row r="465" customFormat="false" ht="13.2" hidden="false" customHeight="false" outlineLevel="0" collapsed="false">
      <c r="A465" s="0" t="n">
        <v>5</v>
      </c>
      <c r="B465" s="0" t="n">
        <f aca="false">A465/25</f>
        <v>0.2</v>
      </c>
      <c r="C465" s="0" t="n">
        <f aca="false">NORMINV(0.95,0,1)*SQRT($B$6*(1-$B$6)/25)</f>
        <v>0.162865429186035</v>
      </c>
      <c r="D465" s="0" t="n">
        <f aca="false">B465-C465</f>
        <v>0.0371345708139649</v>
      </c>
      <c r="E465" s="0" t="n">
        <f aca="false">B465+C465</f>
        <v>0.362865429186035</v>
      </c>
      <c r="F465" s="0" t="n">
        <f aca="false">IF(AND(D465&lt;$B$6,$B$6&lt;E465),1,0)</f>
        <v>0</v>
      </c>
    </row>
    <row r="466" customFormat="false" ht="13.2" hidden="false" customHeight="false" outlineLevel="0" collapsed="false">
      <c r="A466" s="0" t="n">
        <v>7</v>
      </c>
      <c r="B466" s="0" t="n">
        <f aca="false">A466/25</f>
        <v>0.28</v>
      </c>
      <c r="C466" s="0" t="n">
        <f aca="false">NORMINV(0.95,0,1)*SQRT($B$6*(1-$B$6)/25)</f>
        <v>0.162865429186035</v>
      </c>
      <c r="D466" s="0" t="n">
        <f aca="false">B466-C466</f>
        <v>0.117134570813965</v>
      </c>
      <c r="E466" s="0" t="n">
        <f aca="false">B466+C466</f>
        <v>0.442865429186035</v>
      </c>
      <c r="F466" s="0" t="n">
        <f aca="false">IF(AND(D466&lt;$B$6,$B$6&lt;E466),1,0)</f>
        <v>1</v>
      </c>
    </row>
    <row r="467" customFormat="false" ht="13.2" hidden="false" customHeight="false" outlineLevel="0" collapsed="false">
      <c r="A467" s="0" t="n">
        <v>9</v>
      </c>
      <c r="B467" s="0" t="n">
        <f aca="false">A467/25</f>
        <v>0.36</v>
      </c>
      <c r="C467" s="0" t="n">
        <f aca="false">NORMINV(0.95,0,1)*SQRT($B$6*(1-$B$6)/25)</f>
        <v>0.162865429186035</v>
      </c>
      <c r="D467" s="0" t="n">
        <f aca="false">B467-C467</f>
        <v>0.197134570813965</v>
      </c>
      <c r="E467" s="0" t="n">
        <f aca="false">B467+C467</f>
        <v>0.522865429186035</v>
      </c>
      <c r="F467" s="0" t="n">
        <f aca="false">IF(AND(D467&lt;$B$6,$B$6&lt;E467),1,0)</f>
        <v>1</v>
      </c>
    </row>
    <row r="468" customFormat="false" ht="13.2" hidden="false" customHeight="false" outlineLevel="0" collapsed="false">
      <c r="A468" s="0" t="n">
        <v>14</v>
      </c>
      <c r="B468" s="0" t="n">
        <f aca="false">A468/25</f>
        <v>0.56</v>
      </c>
      <c r="C468" s="0" t="n">
        <f aca="false">NORMINV(0.95,0,1)*SQRT($B$6*(1-$B$6)/25)</f>
        <v>0.162865429186035</v>
      </c>
      <c r="D468" s="0" t="n">
        <f aca="false">B468-C468</f>
        <v>0.397134570813965</v>
      </c>
      <c r="E468" s="0" t="n">
        <f aca="false">B468+C468</f>
        <v>0.722865429186035</v>
      </c>
      <c r="F468" s="0" t="n">
        <f aca="false">IF(AND(D468&lt;$B$6,$B$6&lt;E468),1,0)</f>
        <v>1</v>
      </c>
    </row>
    <row r="469" customFormat="false" ht="13.2" hidden="false" customHeight="false" outlineLevel="0" collapsed="false">
      <c r="A469" s="0" t="n">
        <v>11</v>
      </c>
      <c r="B469" s="0" t="n">
        <f aca="false">A469/25</f>
        <v>0.44</v>
      </c>
      <c r="C469" s="0" t="n">
        <f aca="false">NORMINV(0.95,0,1)*SQRT($B$6*(1-$B$6)/25)</f>
        <v>0.162865429186035</v>
      </c>
      <c r="D469" s="0" t="n">
        <f aca="false">B469-C469</f>
        <v>0.277134570813965</v>
      </c>
      <c r="E469" s="0" t="n">
        <f aca="false">B469+C469</f>
        <v>0.602865429186035</v>
      </c>
      <c r="F469" s="0" t="n">
        <f aca="false">IF(AND(D469&lt;$B$6,$B$6&lt;E469),1,0)</f>
        <v>1</v>
      </c>
    </row>
    <row r="470" customFormat="false" ht="13.2" hidden="false" customHeight="false" outlineLevel="0" collapsed="false">
      <c r="A470" s="0" t="n">
        <v>12</v>
      </c>
      <c r="B470" s="0" t="n">
        <f aca="false">A470/25</f>
        <v>0.48</v>
      </c>
      <c r="C470" s="0" t="n">
        <f aca="false">NORMINV(0.95,0,1)*SQRT($B$6*(1-$B$6)/25)</f>
        <v>0.162865429186035</v>
      </c>
      <c r="D470" s="0" t="n">
        <f aca="false">B470-C470</f>
        <v>0.317134570813965</v>
      </c>
      <c r="E470" s="0" t="n">
        <f aca="false">B470+C470</f>
        <v>0.642865429186035</v>
      </c>
      <c r="F470" s="0" t="n">
        <f aca="false">IF(AND(D470&lt;$B$6,$B$6&lt;E470),1,0)</f>
        <v>1</v>
      </c>
    </row>
    <row r="471" customFormat="false" ht="13.2" hidden="false" customHeight="false" outlineLevel="0" collapsed="false">
      <c r="A471" s="0" t="n">
        <v>14</v>
      </c>
      <c r="B471" s="0" t="n">
        <f aca="false">A471/25</f>
        <v>0.56</v>
      </c>
      <c r="C471" s="0" t="n">
        <f aca="false">NORMINV(0.95,0,1)*SQRT($B$6*(1-$B$6)/25)</f>
        <v>0.162865429186035</v>
      </c>
      <c r="D471" s="0" t="n">
        <f aca="false">B471-C471</f>
        <v>0.397134570813965</v>
      </c>
      <c r="E471" s="0" t="n">
        <f aca="false">B471+C471</f>
        <v>0.722865429186035</v>
      </c>
      <c r="F471" s="0" t="n">
        <f aca="false">IF(AND(D471&lt;$B$6,$B$6&lt;E471),1,0)</f>
        <v>1</v>
      </c>
    </row>
    <row r="472" customFormat="false" ht="13.2" hidden="false" customHeight="false" outlineLevel="0" collapsed="false">
      <c r="A472" s="0" t="n">
        <v>8</v>
      </c>
      <c r="B472" s="0" t="n">
        <f aca="false">A472/25</f>
        <v>0.32</v>
      </c>
      <c r="C472" s="0" t="n">
        <f aca="false">NORMINV(0.95,0,1)*SQRT($B$6*(1-$B$6)/25)</f>
        <v>0.162865429186035</v>
      </c>
      <c r="D472" s="0" t="n">
        <f aca="false">B472-C472</f>
        <v>0.157134570813965</v>
      </c>
      <c r="E472" s="0" t="n">
        <f aca="false">B472+C472</f>
        <v>0.482865429186035</v>
      </c>
      <c r="F472" s="0" t="n">
        <f aca="false">IF(AND(D472&lt;$B$6,$B$6&lt;E472),1,0)</f>
        <v>1</v>
      </c>
    </row>
    <row r="473" customFormat="false" ht="13.2" hidden="false" customHeight="false" outlineLevel="0" collapsed="false">
      <c r="A473" s="0" t="n">
        <v>12</v>
      </c>
      <c r="B473" s="0" t="n">
        <f aca="false">A473/25</f>
        <v>0.48</v>
      </c>
      <c r="C473" s="0" t="n">
        <f aca="false">NORMINV(0.95,0,1)*SQRT($B$6*(1-$B$6)/25)</f>
        <v>0.162865429186035</v>
      </c>
      <c r="D473" s="0" t="n">
        <f aca="false">B473-C473</f>
        <v>0.317134570813965</v>
      </c>
      <c r="E473" s="0" t="n">
        <f aca="false">B473+C473</f>
        <v>0.642865429186035</v>
      </c>
      <c r="F473" s="0" t="n">
        <f aca="false">IF(AND(D473&lt;$B$6,$B$6&lt;E473),1,0)</f>
        <v>1</v>
      </c>
    </row>
    <row r="474" customFormat="false" ht="13.2" hidden="false" customHeight="false" outlineLevel="0" collapsed="false">
      <c r="A474" s="0" t="n">
        <v>6</v>
      </c>
      <c r="B474" s="0" t="n">
        <f aca="false">A474/25</f>
        <v>0.24</v>
      </c>
      <c r="C474" s="0" t="n">
        <f aca="false">NORMINV(0.95,0,1)*SQRT($B$6*(1-$B$6)/25)</f>
        <v>0.162865429186035</v>
      </c>
      <c r="D474" s="0" t="n">
        <f aca="false">B474-C474</f>
        <v>0.0771345708139649</v>
      </c>
      <c r="E474" s="0" t="n">
        <f aca="false">B474+C474</f>
        <v>0.402865429186035</v>
      </c>
      <c r="F474" s="0" t="n">
        <f aca="false">IF(AND(D474&lt;$B$6,$B$6&lt;E474),1,0)</f>
        <v>0</v>
      </c>
    </row>
    <row r="475" customFormat="false" ht="13.2" hidden="false" customHeight="false" outlineLevel="0" collapsed="false">
      <c r="A475" s="0" t="n">
        <v>12</v>
      </c>
      <c r="B475" s="0" t="n">
        <f aca="false">A475/25</f>
        <v>0.48</v>
      </c>
      <c r="C475" s="0" t="n">
        <f aca="false">NORMINV(0.95,0,1)*SQRT($B$6*(1-$B$6)/25)</f>
        <v>0.162865429186035</v>
      </c>
      <c r="D475" s="0" t="n">
        <f aca="false">B475-C475</f>
        <v>0.317134570813965</v>
      </c>
      <c r="E475" s="0" t="n">
        <f aca="false">B475+C475</f>
        <v>0.642865429186035</v>
      </c>
      <c r="F475" s="0" t="n">
        <f aca="false">IF(AND(D475&lt;$B$6,$B$6&lt;E475),1,0)</f>
        <v>1</v>
      </c>
    </row>
    <row r="476" customFormat="false" ht="13.2" hidden="false" customHeight="false" outlineLevel="0" collapsed="false">
      <c r="A476" s="0" t="n">
        <v>7</v>
      </c>
      <c r="B476" s="0" t="n">
        <f aca="false">A476/25</f>
        <v>0.28</v>
      </c>
      <c r="C476" s="0" t="n">
        <f aca="false">NORMINV(0.95,0,1)*SQRT($B$6*(1-$B$6)/25)</f>
        <v>0.162865429186035</v>
      </c>
      <c r="D476" s="0" t="n">
        <f aca="false">B476-C476</f>
        <v>0.117134570813965</v>
      </c>
      <c r="E476" s="0" t="n">
        <f aca="false">B476+C476</f>
        <v>0.442865429186035</v>
      </c>
      <c r="F476" s="0" t="n">
        <f aca="false">IF(AND(D476&lt;$B$6,$B$6&lt;E476),1,0)</f>
        <v>1</v>
      </c>
    </row>
    <row r="477" customFormat="false" ht="13.2" hidden="false" customHeight="false" outlineLevel="0" collapsed="false">
      <c r="A477" s="0" t="n">
        <v>7</v>
      </c>
      <c r="B477" s="0" t="n">
        <f aca="false">A477/25</f>
        <v>0.28</v>
      </c>
      <c r="C477" s="0" t="n">
        <f aca="false">NORMINV(0.95,0,1)*SQRT($B$6*(1-$B$6)/25)</f>
        <v>0.162865429186035</v>
      </c>
      <c r="D477" s="0" t="n">
        <f aca="false">B477-C477</f>
        <v>0.117134570813965</v>
      </c>
      <c r="E477" s="0" t="n">
        <f aca="false">B477+C477</f>
        <v>0.442865429186035</v>
      </c>
      <c r="F477" s="0" t="n">
        <f aca="false">IF(AND(D477&lt;$B$6,$B$6&lt;E477),1,0)</f>
        <v>1</v>
      </c>
    </row>
    <row r="478" customFormat="false" ht="13.2" hidden="false" customHeight="false" outlineLevel="0" collapsed="false">
      <c r="A478" s="0" t="n">
        <v>14</v>
      </c>
      <c r="B478" s="0" t="n">
        <f aca="false">A478/25</f>
        <v>0.56</v>
      </c>
      <c r="C478" s="0" t="n">
        <f aca="false">NORMINV(0.95,0,1)*SQRT($B$6*(1-$B$6)/25)</f>
        <v>0.162865429186035</v>
      </c>
      <c r="D478" s="0" t="n">
        <f aca="false">B478-C478</f>
        <v>0.397134570813965</v>
      </c>
      <c r="E478" s="0" t="n">
        <f aca="false">B478+C478</f>
        <v>0.722865429186035</v>
      </c>
      <c r="F478" s="0" t="n">
        <f aca="false">IF(AND(D478&lt;$B$6,$B$6&lt;E478),1,0)</f>
        <v>1</v>
      </c>
    </row>
    <row r="479" customFormat="false" ht="13.2" hidden="false" customHeight="false" outlineLevel="0" collapsed="false">
      <c r="A479" s="0" t="n">
        <v>15</v>
      </c>
      <c r="B479" s="0" t="n">
        <f aca="false">A479/25</f>
        <v>0.6</v>
      </c>
      <c r="C479" s="0" t="n">
        <f aca="false">NORMINV(0.95,0,1)*SQRT($B$6*(1-$B$6)/25)</f>
        <v>0.162865429186035</v>
      </c>
      <c r="D479" s="0" t="n">
        <f aca="false">B479-C479</f>
        <v>0.437134570813965</v>
      </c>
      <c r="E479" s="0" t="n">
        <f aca="false">B479+C479</f>
        <v>0.762865429186035</v>
      </c>
      <c r="F479" s="0" t="n">
        <f aca="false">IF(AND(D479&lt;$B$6,$B$6&lt;E479),1,0)</f>
        <v>0</v>
      </c>
    </row>
    <row r="480" customFormat="false" ht="13.2" hidden="false" customHeight="false" outlineLevel="0" collapsed="false">
      <c r="A480" s="0" t="n">
        <v>9</v>
      </c>
      <c r="B480" s="0" t="n">
        <f aca="false">A480/25</f>
        <v>0.36</v>
      </c>
      <c r="C480" s="0" t="n">
        <f aca="false">NORMINV(0.95,0,1)*SQRT($B$6*(1-$B$6)/25)</f>
        <v>0.162865429186035</v>
      </c>
      <c r="D480" s="0" t="n">
        <f aca="false">B480-C480</f>
        <v>0.197134570813965</v>
      </c>
      <c r="E480" s="0" t="n">
        <f aca="false">B480+C480</f>
        <v>0.522865429186035</v>
      </c>
      <c r="F480" s="0" t="n">
        <f aca="false">IF(AND(D480&lt;$B$6,$B$6&lt;E480),1,0)</f>
        <v>1</v>
      </c>
    </row>
    <row r="481" customFormat="false" ht="13.2" hidden="false" customHeight="false" outlineLevel="0" collapsed="false">
      <c r="A481" s="0" t="n">
        <v>13</v>
      </c>
      <c r="B481" s="0" t="n">
        <f aca="false">A481/25</f>
        <v>0.52</v>
      </c>
      <c r="C481" s="0" t="n">
        <f aca="false">NORMINV(0.95,0,1)*SQRT($B$6*(1-$B$6)/25)</f>
        <v>0.162865429186035</v>
      </c>
      <c r="D481" s="0" t="n">
        <f aca="false">B481-C481</f>
        <v>0.357134570813965</v>
      </c>
      <c r="E481" s="0" t="n">
        <f aca="false">B481+C481</f>
        <v>0.682865429186035</v>
      </c>
      <c r="F481" s="0" t="n">
        <f aca="false">IF(AND(D481&lt;$B$6,$B$6&lt;E481),1,0)</f>
        <v>1</v>
      </c>
    </row>
    <row r="482" customFormat="false" ht="13.2" hidden="false" customHeight="false" outlineLevel="0" collapsed="false">
      <c r="A482" s="0" t="n">
        <v>12</v>
      </c>
      <c r="B482" s="0" t="n">
        <f aca="false">A482/25</f>
        <v>0.48</v>
      </c>
      <c r="C482" s="0" t="n">
        <f aca="false">NORMINV(0.95,0,1)*SQRT($B$6*(1-$B$6)/25)</f>
        <v>0.162865429186035</v>
      </c>
      <c r="D482" s="0" t="n">
        <f aca="false">B482-C482</f>
        <v>0.317134570813965</v>
      </c>
      <c r="E482" s="0" t="n">
        <f aca="false">B482+C482</f>
        <v>0.642865429186035</v>
      </c>
      <c r="F482" s="0" t="n">
        <f aca="false">IF(AND(D482&lt;$B$6,$B$6&lt;E482),1,0)</f>
        <v>1</v>
      </c>
    </row>
    <row r="483" customFormat="false" ht="13.2" hidden="false" customHeight="false" outlineLevel="0" collapsed="false">
      <c r="A483" s="0" t="n">
        <v>11</v>
      </c>
      <c r="B483" s="0" t="n">
        <f aca="false">A483/25</f>
        <v>0.44</v>
      </c>
      <c r="C483" s="0" t="n">
        <f aca="false">NORMINV(0.95,0,1)*SQRT($B$6*(1-$B$6)/25)</f>
        <v>0.162865429186035</v>
      </c>
      <c r="D483" s="0" t="n">
        <f aca="false">B483-C483</f>
        <v>0.277134570813965</v>
      </c>
      <c r="E483" s="0" t="n">
        <f aca="false">B483+C483</f>
        <v>0.602865429186035</v>
      </c>
      <c r="F483" s="0" t="n">
        <f aca="false">IF(AND(D483&lt;$B$6,$B$6&lt;E483),1,0)</f>
        <v>1</v>
      </c>
    </row>
    <row r="484" customFormat="false" ht="13.2" hidden="false" customHeight="false" outlineLevel="0" collapsed="false">
      <c r="A484" s="0" t="n">
        <v>16</v>
      </c>
      <c r="B484" s="0" t="n">
        <f aca="false">A484/25</f>
        <v>0.64</v>
      </c>
      <c r="C484" s="0" t="n">
        <f aca="false">NORMINV(0.95,0,1)*SQRT($B$6*(1-$B$6)/25)</f>
        <v>0.162865429186035</v>
      </c>
      <c r="D484" s="0" t="n">
        <f aca="false">B484-C484</f>
        <v>0.477134570813965</v>
      </c>
      <c r="E484" s="0" t="n">
        <f aca="false">B484+C484</f>
        <v>0.802865429186035</v>
      </c>
      <c r="F484" s="0" t="n">
        <f aca="false">IF(AND(D484&lt;$B$6,$B$6&lt;E484),1,0)</f>
        <v>0</v>
      </c>
    </row>
    <row r="485" customFormat="false" ht="13.2" hidden="false" customHeight="false" outlineLevel="0" collapsed="false">
      <c r="A485" s="0" t="n">
        <v>14</v>
      </c>
      <c r="B485" s="0" t="n">
        <f aca="false">A485/25</f>
        <v>0.56</v>
      </c>
      <c r="C485" s="0" t="n">
        <f aca="false">NORMINV(0.95,0,1)*SQRT($B$6*(1-$B$6)/25)</f>
        <v>0.162865429186035</v>
      </c>
      <c r="D485" s="0" t="n">
        <f aca="false">B485-C485</f>
        <v>0.397134570813965</v>
      </c>
      <c r="E485" s="0" t="n">
        <f aca="false">B485+C485</f>
        <v>0.722865429186035</v>
      </c>
      <c r="F485" s="0" t="n">
        <f aca="false">IF(AND(D485&lt;$B$6,$B$6&lt;E485),1,0)</f>
        <v>1</v>
      </c>
    </row>
    <row r="486" customFormat="false" ht="13.2" hidden="false" customHeight="false" outlineLevel="0" collapsed="false">
      <c r="A486" s="0" t="n">
        <v>9</v>
      </c>
      <c r="B486" s="0" t="n">
        <f aca="false">A486/25</f>
        <v>0.36</v>
      </c>
      <c r="C486" s="0" t="n">
        <f aca="false">NORMINV(0.95,0,1)*SQRT($B$6*(1-$B$6)/25)</f>
        <v>0.162865429186035</v>
      </c>
      <c r="D486" s="0" t="n">
        <f aca="false">B486-C486</f>
        <v>0.197134570813965</v>
      </c>
      <c r="E486" s="0" t="n">
        <f aca="false">B486+C486</f>
        <v>0.522865429186035</v>
      </c>
      <c r="F486" s="0" t="n">
        <f aca="false">IF(AND(D486&lt;$B$6,$B$6&lt;E486),1,0)</f>
        <v>1</v>
      </c>
    </row>
    <row r="487" customFormat="false" ht="13.2" hidden="false" customHeight="false" outlineLevel="0" collapsed="false">
      <c r="A487" s="0" t="n">
        <v>11</v>
      </c>
      <c r="B487" s="0" t="n">
        <f aca="false">A487/25</f>
        <v>0.44</v>
      </c>
      <c r="C487" s="0" t="n">
        <f aca="false">NORMINV(0.95,0,1)*SQRT($B$6*(1-$B$6)/25)</f>
        <v>0.162865429186035</v>
      </c>
      <c r="D487" s="0" t="n">
        <f aca="false">B487-C487</f>
        <v>0.277134570813965</v>
      </c>
      <c r="E487" s="0" t="n">
        <f aca="false">B487+C487</f>
        <v>0.602865429186035</v>
      </c>
      <c r="F487" s="0" t="n">
        <f aca="false">IF(AND(D487&lt;$B$6,$B$6&lt;E487),1,0)</f>
        <v>1</v>
      </c>
    </row>
    <row r="488" customFormat="false" ht="13.2" hidden="false" customHeight="false" outlineLevel="0" collapsed="false">
      <c r="A488" s="0" t="n">
        <v>9</v>
      </c>
      <c r="B488" s="0" t="n">
        <f aca="false">A488/25</f>
        <v>0.36</v>
      </c>
      <c r="C488" s="0" t="n">
        <f aca="false">NORMINV(0.95,0,1)*SQRT($B$6*(1-$B$6)/25)</f>
        <v>0.162865429186035</v>
      </c>
      <c r="D488" s="0" t="n">
        <f aca="false">B488-C488</f>
        <v>0.197134570813965</v>
      </c>
      <c r="E488" s="0" t="n">
        <f aca="false">B488+C488</f>
        <v>0.522865429186035</v>
      </c>
      <c r="F488" s="0" t="n">
        <f aca="false">IF(AND(D488&lt;$B$6,$B$6&lt;E488),1,0)</f>
        <v>1</v>
      </c>
    </row>
    <row r="489" customFormat="false" ht="13.2" hidden="false" customHeight="false" outlineLevel="0" collapsed="false">
      <c r="A489" s="0" t="n">
        <v>13</v>
      </c>
      <c r="B489" s="0" t="n">
        <f aca="false">A489/25</f>
        <v>0.52</v>
      </c>
      <c r="C489" s="0" t="n">
        <f aca="false">NORMINV(0.95,0,1)*SQRT($B$6*(1-$B$6)/25)</f>
        <v>0.162865429186035</v>
      </c>
      <c r="D489" s="0" t="n">
        <f aca="false">B489-C489</f>
        <v>0.357134570813965</v>
      </c>
      <c r="E489" s="0" t="n">
        <f aca="false">B489+C489</f>
        <v>0.682865429186035</v>
      </c>
      <c r="F489" s="0" t="n">
        <f aca="false">IF(AND(D489&lt;$B$6,$B$6&lt;E489),1,0)</f>
        <v>1</v>
      </c>
    </row>
    <row r="490" customFormat="false" ht="13.2" hidden="false" customHeight="false" outlineLevel="0" collapsed="false">
      <c r="A490" s="0" t="n">
        <v>10</v>
      </c>
      <c r="B490" s="0" t="n">
        <f aca="false">A490/25</f>
        <v>0.4</v>
      </c>
      <c r="C490" s="0" t="n">
        <f aca="false">NORMINV(0.95,0,1)*SQRT($B$6*(1-$B$6)/25)</f>
        <v>0.162865429186035</v>
      </c>
      <c r="D490" s="0" t="n">
        <f aca="false">B490-C490</f>
        <v>0.237134570813965</v>
      </c>
      <c r="E490" s="0" t="n">
        <f aca="false">B490+C490</f>
        <v>0.562865429186035</v>
      </c>
      <c r="F490" s="0" t="n">
        <f aca="false">IF(AND(D490&lt;$B$6,$B$6&lt;E490),1,0)</f>
        <v>1</v>
      </c>
    </row>
    <row r="491" customFormat="false" ht="13.2" hidden="false" customHeight="false" outlineLevel="0" collapsed="false">
      <c r="A491" s="0" t="n">
        <v>10</v>
      </c>
      <c r="B491" s="0" t="n">
        <f aca="false">A491/25</f>
        <v>0.4</v>
      </c>
      <c r="C491" s="0" t="n">
        <f aca="false">NORMINV(0.95,0,1)*SQRT($B$6*(1-$B$6)/25)</f>
        <v>0.162865429186035</v>
      </c>
      <c r="D491" s="0" t="n">
        <f aca="false">B491-C491</f>
        <v>0.237134570813965</v>
      </c>
      <c r="E491" s="0" t="n">
        <f aca="false">B491+C491</f>
        <v>0.562865429186035</v>
      </c>
      <c r="F491" s="0" t="n">
        <f aca="false">IF(AND(D491&lt;$B$6,$B$6&lt;E491),1,0)</f>
        <v>1</v>
      </c>
    </row>
    <row r="492" customFormat="false" ht="13.2" hidden="false" customHeight="false" outlineLevel="0" collapsed="false">
      <c r="A492" s="0" t="n">
        <v>10</v>
      </c>
      <c r="B492" s="0" t="n">
        <f aca="false">A492/25</f>
        <v>0.4</v>
      </c>
      <c r="C492" s="0" t="n">
        <f aca="false">NORMINV(0.95,0,1)*SQRT($B$6*(1-$B$6)/25)</f>
        <v>0.162865429186035</v>
      </c>
      <c r="D492" s="0" t="n">
        <f aca="false">B492-C492</f>
        <v>0.237134570813965</v>
      </c>
      <c r="E492" s="0" t="n">
        <f aca="false">B492+C492</f>
        <v>0.562865429186035</v>
      </c>
      <c r="F492" s="0" t="n">
        <f aca="false">IF(AND(D492&lt;$B$6,$B$6&lt;E492),1,0)</f>
        <v>1</v>
      </c>
    </row>
    <row r="493" customFormat="false" ht="13.2" hidden="false" customHeight="false" outlineLevel="0" collapsed="false">
      <c r="A493" s="0" t="n">
        <v>15</v>
      </c>
      <c r="B493" s="0" t="n">
        <f aca="false">A493/25</f>
        <v>0.6</v>
      </c>
      <c r="C493" s="0" t="n">
        <f aca="false">NORMINV(0.95,0,1)*SQRT($B$6*(1-$B$6)/25)</f>
        <v>0.162865429186035</v>
      </c>
      <c r="D493" s="0" t="n">
        <f aca="false">B493-C493</f>
        <v>0.437134570813965</v>
      </c>
      <c r="E493" s="0" t="n">
        <f aca="false">B493+C493</f>
        <v>0.762865429186035</v>
      </c>
      <c r="F493" s="0" t="n">
        <f aca="false">IF(AND(D493&lt;$B$6,$B$6&lt;E493),1,0)</f>
        <v>0</v>
      </c>
    </row>
    <row r="494" customFormat="false" ht="13.2" hidden="false" customHeight="false" outlineLevel="0" collapsed="false">
      <c r="A494" s="0" t="n">
        <v>6</v>
      </c>
      <c r="B494" s="0" t="n">
        <f aca="false">A494/25</f>
        <v>0.24</v>
      </c>
      <c r="C494" s="0" t="n">
        <f aca="false">NORMINV(0.95,0,1)*SQRT($B$6*(1-$B$6)/25)</f>
        <v>0.162865429186035</v>
      </c>
      <c r="D494" s="0" t="n">
        <f aca="false">B494-C494</f>
        <v>0.0771345708139649</v>
      </c>
      <c r="E494" s="0" t="n">
        <f aca="false">B494+C494</f>
        <v>0.402865429186035</v>
      </c>
      <c r="F494" s="0" t="n">
        <f aca="false">IF(AND(D494&lt;$B$6,$B$6&lt;E494),1,0)</f>
        <v>0</v>
      </c>
    </row>
    <row r="495" customFormat="false" ht="13.2" hidden="false" customHeight="false" outlineLevel="0" collapsed="false">
      <c r="A495" s="0" t="n">
        <v>12</v>
      </c>
      <c r="B495" s="0" t="n">
        <f aca="false">A495/25</f>
        <v>0.48</v>
      </c>
      <c r="C495" s="0" t="n">
        <f aca="false">NORMINV(0.95,0,1)*SQRT($B$6*(1-$B$6)/25)</f>
        <v>0.162865429186035</v>
      </c>
      <c r="D495" s="0" t="n">
        <f aca="false">B495-C495</f>
        <v>0.317134570813965</v>
      </c>
      <c r="E495" s="0" t="n">
        <f aca="false">B495+C495</f>
        <v>0.642865429186035</v>
      </c>
      <c r="F495" s="0" t="n">
        <f aca="false">IF(AND(D495&lt;$B$6,$B$6&lt;E495),1,0)</f>
        <v>1</v>
      </c>
    </row>
    <row r="496" customFormat="false" ht="13.2" hidden="false" customHeight="false" outlineLevel="0" collapsed="false">
      <c r="A496" s="0" t="n">
        <v>12</v>
      </c>
      <c r="B496" s="0" t="n">
        <f aca="false">A496/25</f>
        <v>0.48</v>
      </c>
      <c r="C496" s="0" t="n">
        <f aca="false">NORMINV(0.95,0,1)*SQRT($B$6*(1-$B$6)/25)</f>
        <v>0.162865429186035</v>
      </c>
      <c r="D496" s="0" t="n">
        <f aca="false">B496-C496</f>
        <v>0.317134570813965</v>
      </c>
      <c r="E496" s="0" t="n">
        <f aca="false">B496+C496</f>
        <v>0.642865429186035</v>
      </c>
      <c r="F496" s="0" t="n">
        <f aca="false">IF(AND(D496&lt;$B$6,$B$6&lt;E496),1,0)</f>
        <v>1</v>
      </c>
    </row>
    <row r="497" customFormat="false" ht="13.2" hidden="false" customHeight="false" outlineLevel="0" collapsed="false">
      <c r="A497" s="0" t="n">
        <v>13</v>
      </c>
      <c r="B497" s="0" t="n">
        <f aca="false">A497/25</f>
        <v>0.52</v>
      </c>
      <c r="C497" s="0" t="n">
        <f aca="false">NORMINV(0.95,0,1)*SQRT($B$6*(1-$B$6)/25)</f>
        <v>0.162865429186035</v>
      </c>
      <c r="D497" s="0" t="n">
        <f aca="false">B497-C497</f>
        <v>0.357134570813965</v>
      </c>
      <c r="E497" s="0" t="n">
        <f aca="false">B497+C497</f>
        <v>0.682865429186035</v>
      </c>
      <c r="F497" s="0" t="n">
        <f aca="false">IF(AND(D497&lt;$B$6,$B$6&lt;E497),1,0)</f>
        <v>1</v>
      </c>
    </row>
    <row r="498" customFormat="false" ht="13.2" hidden="false" customHeight="false" outlineLevel="0" collapsed="false">
      <c r="A498" s="0" t="n">
        <v>10</v>
      </c>
      <c r="B498" s="0" t="n">
        <f aca="false">A498/25</f>
        <v>0.4</v>
      </c>
      <c r="C498" s="0" t="n">
        <f aca="false">NORMINV(0.95,0,1)*SQRT($B$6*(1-$B$6)/25)</f>
        <v>0.162865429186035</v>
      </c>
      <c r="D498" s="0" t="n">
        <f aca="false">B498-C498</f>
        <v>0.237134570813965</v>
      </c>
      <c r="E498" s="0" t="n">
        <f aca="false">B498+C498</f>
        <v>0.562865429186035</v>
      </c>
      <c r="F498" s="0" t="n">
        <f aca="false">IF(AND(D498&lt;$B$6,$B$6&lt;E498),1,0)</f>
        <v>1</v>
      </c>
    </row>
    <row r="499" customFormat="false" ht="13.2" hidden="false" customHeight="false" outlineLevel="0" collapsed="false">
      <c r="A499" s="0" t="n">
        <v>12</v>
      </c>
      <c r="B499" s="0" t="n">
        <f aca="false">A499/25</f>
        <v>0.48</v>
      </c>
      <c r="C499" s="0" t="n">
        <f aca="false">NORMINV(0.95,0,1)*SQRT($B$6*(1-$B$6)/25)</f>
        <v>0.162865429186035</v>
      </c>
      <c r="D499" s="0" t="n">
        <f aca="false">B499-C499</f>
        <v>0.317134570813965</v>
      </c>
      <c r="E499" s="0" t="n">
        <f aca="false">B499+C499</f>
        <v>0.642865429186035</v>
      </c>
      <c r="F499" s="0" t="n">
        <f aca="false">IF(AND(D499&lt;$B$6,$B$6&lt;E499),1,0)</f>
        <v>1</v>
      </c>
    </row>
    <row r="500" customFormat="false" ht="13.2" hidden="false" customHeight="false" outlineLevel="0" collapsed="false">
      <c r="A500" s="0" t="n">
        <v>14</v>
      </c>
      <c r="B500" s="0" t="n">
        <f aca="false">A500/25</f>
        <v>0.56</v>
      </c>
      <c r="C500" s="0" t="n">
        <f aca="false">NORMINV(0.95,0,1)*SQRT($B$6*(1-$B$6)/25)</f>
        <v>0.162865429186035</v>
      </c>
      <c r="D500" s="0" t="n">
        <f aca="false">B500-C500</f>
        <v>0.397134570813965</v>
      </c>
      <c r="E500" s="0" t="n">
        <f aca="false">B500+C500</f>
        <v>0.722865429186035</v>
      </c>
      <c r="F500" s="0" t="n">
        <f aca="false">IF(AND(D500&lt;$B$6,$B$6&lt;E500),1,0)</f>
        <v>1</v>
      </c>
    </row>
    <row r="501" customFormat="false" ht="13.2" hidden="false" customHeight="false" outlineLevel="0" collapsed="false">
      <c r="A501" s="0" t="n">
        <v>11</v>
      </c>
      <c r="B501" s="0" t="n">
        <f aca="false">A501/25</f>
        <v>0.44</v>
      </c>
      <c r="C501" s="0" t="n">
        <f aca="false">NORMINV(0.95,0,1)*SQRT($B$6*(1-$B$6)/25)</f>
        <v>0.162865429186035</v>
      </c>
      <c r="D501" s="0" t="n">
        <f aca="false">B501-C501</f>
        <v>0.277134570813965</v>
      </c>
      <c r="E501" s="0" t="n">
        <f aca="false">B501+C501</f>
        <v>0.602865429186035</v>
      </c>
      <c r="F501" s="0" t="n">
        <f aca="false">IF(AND(D501&lt;$B$6,$B$6&lt;E501),1,0)</f>
        <v>1</v>
      </c>
    </row>
    <row r="502" customFormat="false" ht="13.2" hidden="false" customHeight="false" outlineLevel="0" collapsed="false">
      <c r="A502" s="0" t="n">
        <v>13</v>
      </c>
      <c r="B502" s="0" t="n">
        <f aca="false">A502/25</f>
        <v>0.52</v>
      </c>
      <c r="C502" s="0" t="n">
        <f aca="false">NORMINV(0.95,0,1)*SQRT($B$6*(1-$B$6)/25)</f>
        <v>0.162865429186035</v>
      </c>
      <c r="D502" s="0" t="n">
        <f aca="false">B502-C502</f>
        <v>0.357134570813965</v>
      </c>
      <c r="E502" s="0" t="n">
        <f aca="false">B502+C502</f>
        <v>0.682865429186035</v>
      </c>
      <c r="F502" s="0" t="n">
        <f aca="false">IF(AND(D502&lt;$B$6,$B$6&lt;E502),1,0)</f>
        <v>1</v>
      </c>
    </row>
    <row r="503" customFormat="false" ht="13.2" hidden="false" customHeight="false" outlineLevel="0" collapsed="false">
      <c r="A503" s="0" t="n">
        <v>12</v>
      </c>
      <c r="B503" s="0" t="n">
        <f aca="false">A503/25</f>
        <v>0.48</v>
      </c>
      <c r="C503" s="0" t="n">
        <f aca="false">NORMINV(0.95,0,1)*SQRT($B$6*(1-$B$6)/25)</f>
        <v>0.162865429186035</v>
      </c>
      <c r="D503" s="0" t="n">
        <f aca="false">B503-C503</f>
        <v>0.317134570813965</v>
      </c>
      <c r="E503" s="0" t="n">
        <f aca="false">B503+C503</f>
        <v>0.642865429186035</v>
      </c>
      <c r="F503" s="0" t="n">
        <f aca="false">IF(AND(D503&lt;$B$6,$B$6&lt;E503),1,0)</f>
        <v>1</v>
      </c>
    </row>
    <row r="504" customFormat="false" ht="13.2" hidden="false" customHeight="false" outlineLevel="0" collapsed="false">
      <c r="A504" s="0" t="n">
        <v>12</v>
      </c>
      <c r="B504" s="0" t="n">
        <f aca="false">A504/25</f>
        <v>0.48</v>
      </c>
      <c r="C504" s="0" t="n">
        <f aca="false">NORMINV(0.95,0,1)*SQRT($B$6*(1-$B$6)/25)</f>
        <v>0.162865429186035</v>
      </c>
      <c r="D504" s="0" t="n">
        <f aca="false">B504-C504</f>
        <v>0.317134570813965</v>
      </c>
      <c r="E504" s="0" t="n">
        <f aca="false">B504+C504</f>
        <v>0.642865429186035</v>
      </c>
      <c r="F504" s="0" t="n">
        <f aca="false">IF(AND(D504&lt;$B$6,$B$6&lt;E504),1,0)</f>
        <v>1</v>
      </c>
    </row>
    <row r="505" customFormat="false" ht="13.2" hidden="false" customHeight="false" outlineLevel="0" collapsed="false">
      <c r="A505" s="0" t="n">
        <v>11</v>
      </c>
      <c r="B505" s="0" t="n">
        <f aca="false">A505/25</f>
        <v>0.44</v>
      </c>
      <c r="C505" s="0" t="n">
        <f aca="false">NORMINV(0.95,0,1)*SQRT($B$6*(1-$B$6)/25)</f>
        <v>0.162865429186035</v>
      </c>
      <c r="D505" s="0" t="n">
        <f aca="false">B505-C505</f>
        <v>0.277134570813965</v>
      </c>
      <c r="E505" s="0" t="n">
        <f aca="false">B505+C505</f>
        <v>0.602865429186035</v>
      </c>
      <c r="F505" s="0" t="n">
        <f aca="false">IF(AND(D505&lt;$B$6,$B$6&lt;E505),1,0)</f>
        <v>1</v>
      </c>
    </row>
    <row r="506" customFormat="false" ht="13.2" hidden="false" customHeight="false" outlineLevel="0" collapsed="false">
      <c r="A506" s="0" t="n">
        <v>10</v>
      </c>
      <c r="B506" s="0" t="n">
        <f aca="false">A506/25</f>
        <v>0.4</v>
      </c>
      <c r="C506" s="0" t="n">
        <f aca="false">NORMINV(0.95,0,1)*SQRT($B$6*(1-$B$6)/25)</f>
        <v>0.162865429186035</v>
      </c>
      <c r="D506" s="0" t="n">
        <f aca="false">B506-C506</f>
        <v>0.237134570813965</v>
      </c>
      <c r="E506" s="0" t="n">
        <f aca="false">B506+C506</f>
        <v>0.562865429186035</v>
      </c>
      <c r="F506" s="0" t="n">
        <f aca="false">IF(AND(D506&lt;$B$6,$B$6&lt;E506),1,0)</f>
        <v>1</v>
      </c>
    </row>
    <row r="507" customFormat="false" ht="13.2" hidden="false" customHeight="false" outlineLevel="0" collapsed="false">
      <c r="A507" s="0" t="n">
        <v>9</v>
      </c>
      <c r="B507" s="0" t="n">
        <f aca="false">A507/25</f>
        <v>0.36</v>
      </c>
      <c r="C507" s="0" t="n">
        <f aca="false">NORMINV(0.95,0,1)*SQRT($B$6*(1-$B$6)/25)</f>
        <v>0.162865429186035</v>
      </c>
      <c r="D507" s="0" t="n">
        <f aca="false">B507-C507</f>
        <v>0.197134570813965</v>
      </c>
      <c r="E507" s="0" t="n">
        <f aca="false">B507+C507</f>
        <v>0.522865429186035</v>
      </c>
      <c r="F507" s="0" t="n">
        <f aca="false">IF(AND(D507&lt;$B$6,$B$6&lt;E507),1,0)</f>
        <v>1</v>
      </c>
    </row>
    <row r="508" customFormat="false" ht="13.2" hidden="false" customHeight="false" outlineLevel="0" collapsed="false">
      <c r="A508" s="0" t="n">
        <v>11</v>
      </c>
      <c r="B508" s="0" t="n">
        <f aca="false">A508/25</f>
        <v>0.44</v>
      </c>
      <c r="C508" s="0" t="n">
        <f aca="false">NORMINV(0.95,0,1)*SQRT($B$6*(1-$B$6)/25)</f>
        <v>0.162865429186035</v>
      </c>
      <c r="D508" s="0" t="n">
        <f aca="false">B508-C508</f>
        <v>0.277134570813965</v>
      </c>
      <c r="E508" s="0" t="n">
        <f aca="false">B508+C508</f>
        <v>0.602865429186035</v>
      </c>
      <c r="F508" s="0" t="n">
        <f aca="false">IF(AND(D508&lt;$B$6,$B$6&lt;E508),1,0)</f>
        <v>1</v>
      </c>
    </row>
    <row r="509" customFormat="false" ht="13.2" hidden="false" customHeight="false" outlineLevel="0" collapsed="false">
      <c r="A509" s="0" t="n">
        <v>10</v>
      </c>
      <c r="B509" s="0" t="n">
        <f aca="false">A509/25</f>
        <v>0.4</v>
      </c>
      <c r="C509" s="0" t="n">
        <f aca="false">NORMINV(0.95,0,1)*SQRT($B$6*(1-$B$6)/25)</f>
        <v>0.162865429186035</v>
      </c>
      <c r="D509" s="0" t="n">
        <f aca="false">B509-C509</f>
        <v>0.237134570813965</v>
      </c>
      <c r="E509" s="0" t="n">
        <f aca="false">B509+C509</f>
        <v>0.562865429186035</v>
      </c>
      <c r="F509" s="0" t="n">
        <f aca="false">IF(AND(D509&lt;$B$6,$B$6&lt;E509),1,0)</f>
        <v>1</v>
      </c>
    </row>
    <row r="510" customFormat="false" ht="13.2" hidden="false" customHeight="false" outlineLevel="0" collapsed="false">
      <c r="A510" s="0" t="n">
        <v>12</v>
      </c>
      <c r="B510" s="0" t="n">
        <f aca="false">A510/25</f>
        <v>0.48</v>
      </c>
      <c r="C510" s="0" t="n">
        <f aca="false">NORMINV(0.95,0,1)*SQRT($B$6*(1-$B$6)/25)</f>
        <v>0.162865429186035</v>
      </c>
      <c r="D510" s="0" t="n">
        <f aca="false">B510-C510</f>
        <v>0.317134570813965</v>
      </c>
      <c r="E510" s="0" t="n">
        <f aca="false">B510+C510</f>
        <v>0.642865429186035</v>
      </c>
      <c r="F510" s="0" t="n">
        <f aca="false">IF(AND(D510&lt;$B$6,$B$6&lt;E510),1,0)</f>
        <v>1</v>
      </c>
    </row>
    <row r="511" customFormat="false" ht="13.2" hidden="false" customHeight="false" outlineLevel="0" collapsed="false">
      <c r="A511" s="0" t="n">
        <v>11</v>
      </c>
      <c r="B511" s="0" t="n">
        <f aca="false">A511/25</f>
        <v>0.44</v>
      </c>
      <c r="C511" s="0" t="n">
        <f aca="false">NORMINV(0.95,0,1)*SQRT($B$6*(1-$B$6)/25)</f>
        <v>0.162865429186035</v>
      </c>
      <c r="D511" s="0" t="n">
        <f aca="false">B511-C511</f>
        <v>0.277134570813965</v>
      </c>
      <c r="E511" s="0" t="n">
        <f aca="false">B511+C511</f>
        <v>0.602865429186035</v>
      </c>
      <c r="F511" s="0" t="n">
        <f aca="false">IF(AND(D511&lt;$B$6,$B$6&lt;E511),1,0)</f>
        <v>1</v>
      </c>
    </row>
    <row r="512" customFormat="false" ht="13.2" hidden="false" customHeight="false" outlineLevel="0" collapsed="false">
      <c r="A512" s="0" t="n">
        <v>14</v>
      </c>
      <c r="B512" s="0" t="n">
        <f aca="false">A512/25</f>
        <v>0.56</v>
      </c>
      <c r="C512" s="0" t="n">
        <f aca="false">NORMINV(0.95,0,1)*SQRT($B$6*(1-$B$6)/25)</f>
        <v>0.162865429186035</v>
      </c>
      <c r="D512" s="0" t="n">
        <f aca="false">B512-C512</f>
        <v>0.397134570813965</v>
      </c>
      <c r="E512" s="0" t="n">
        <f aca="false">B512+C512</f>
        <v>0.722865429186035</v>
      </c>
      <c r="F512" s="0" t="n">
        <f aca="false">IF(AND(D512&lt;$B$6,$B$6&lt;E512),1,0)</f>
        <v>1</v>
      </c>
    </row>
    <row r="513" customFormat="false" ht="13.2" hidden="false" customHeight="false" outlineLevel="0" collapsed="false">
      <c r="A513" s="0" t="n">
        <v>13</v>
      </c>
      <c r="B513" s="0" t="n">
        <f aca="false">A513/25</f>
        <v>0.52</v>
      </c>
      <c r="C513" s="0" t="n">
        <f aca="false">NORMINV(0.95,0,1)*SQRT($B$6*(1-$B$6)/25)</f>
        <v>0.162865429186035</v>
      </c>
      <c r="D513" s="0" t="n">
        <f aca="false">B513-C513</f>
        <v>0.357134570813965</v>
      </c>
      <c r="E513" s="0" t="n">
        <f aca="false">B513+C513</f>
        <v>0.682865429186035</v>
      </c>
      <c r="F513" s="0" t="n">
        <f aca="false">IF(AND(D513&lt;$B$6,$B$6&lt;E513),1,0)</f>
        <v>1</v>
      </c>
    </row>
    <row r="514" customFormat="false" ht="13.2" hidden="false" customHeight="false" outlineLevel="0" collapsed="false">
      <c r="A514" s="0" t="n">
        <v>8</v>
      </c>
      <c r="B514" s="0" t="n">
        <f aca="false">A514/25</f>
        <v>0.32</v>
      </c>
      <c r="C514" s="0" t="n">
        <f aca="false">NORMINV(0.95,0,1)*SQRT($B$6*(1-$B$6)/25)</f>
        <v>0.162865429186035</v>
      </c>
      <c r="D514" s="0" t="n">
        <f aca="false">B514-C514</f>
        <v>0.157134570813965</v>
      </c>
      <c r="E514" s="0" t="n">
        <f aca="false">B514+C514</f>
        <v>0.482865429186035</v>
      </c>
      <c r="F514" s="0" t="n">
        <f aca="false">IF(AND(D514&lt;$B$6,$B$6&lt;E514),1,0)</f>
        <v>1</v>
      </c>
    </row>
    <row r="515" customFormat="false" ht="13.2" hidden="false" customHeight="false" outlineLevel="0" collapsed="false">
      <c r="A515" s="0" t="n">
        <v>13</v>
      </c>
      <c r="B515" s="0" t="n">
        <f aca="false">A515/25</f>
        <v>0.52</v>
      </c>
      <c r="C515" s="0" t="n">
        <f aca="false">NORMINV(0.95,0,1)*SQRT($B$6*(1-$B$6)/25)</f>
        <v>0.162865429186035</v>
      </c>
      <c r="D515" s="0" t="n">
        <f aca="false">B515-C515</f>
        <v>0.357134570813965</v>
      </c>
      <c r="E515" s="0" t="n">
        <f aca="false">B515+C515</f>
        <v>0.682865429186035</v>
      </c>
      <c r="F515" s="0" t="n">
        <f aca="false">IF(AND(D515&lt;$B$6,$B$6&lt;E515),1,0)</f>
        <v>1</v>
      </c>
    </row>
    <row r="516" customFormat="false" ht="13.2" hidden="false" customHeight="false" outlineLevel="0" collapsed="false">
      <c r="A516" s="0" t="n">
        <v>10</v>
      </c>
      <c r="B516" s="0" t="n">
        <f aca="false">A516/25</f>
        <v>0.4</v>
      </c>
      <c r="C516" s="0" t="n">
        <f aca="false">NORMINV(0.95,0,1)*SQRT($B$6*(1-$B$6)/25)</f>
        <v>0.162865429186035</v>
      </c>
      <c r="D516" s="0" t="n">
        <f aca="false">B516-C516</f>
        <v>0.237134570813965</v>
      </c>
      <c r="E516" s="0" t="n">
        <f aca="false">B516+C516</f>
        <v>0.562865429186035</v>
      </c>
      <c r="F516" s="0" t="n">
        <f aca="false">IF(AND(D516&lt;$B$6,$B$6&lt;E516),1,0)</f>
        <v>1</v>
      </c>
    </row>
    <row r="517" customFormat="false" ht="13.2" hidden="false" customHeight="false" outlineLevel="0" collapsed="false">
      <c r="A517" s="0" t="n">
        <v>12</v>
      </c>
      <c r="B517" s="0" t="n">
        <f aca="false">A517/25</f>
        <v>0.48</v>
      </c>
      <c r="C517" s="0" t="n">
        <f aca="false">NORMINV(0.95,0,1)*SQRT($B$6*(1-$B$6)/25)</f>
        <v>0.162865429186035</v>
      </c>
      <c r="D517" s="0" t="n">
        <f aca="false">B517-C517</f>
        <v>0.317134570813965</v>
      </c>
      <c r="E517" s="0" t="n">
        <f aca="false">B517+C517</f>
        <v>0.642865429186035</v>
      </c>
      <c r="F517" s="0" t="n">
        <f aca="false">IF(AND(D517&lt;$B$6,$B$6&lt;E517),1,0)</f>
        <v>1</v>
      </c>
    </row>
    <row r="518" customFormat="false" ht="13.2" hidden="false" customHeight="false" outlineLevel="0" collapsed="false">
      <c r="A518" s="0" t="n">
        <v>10</v>
      </c>
      <c r="B518" s="0" t="n">
        <f aca="false">A518/25</f>
        <v>0.4</v>
      </c>
      <c r="C518" s="0" t="n">
        <f aca="false">NORMINV(0.95,0,1)*SQRT($B$6*(1-$B$6)/25)</f>
        <v>0.162865429186035</v>
      </c>
      <c r="D518" s="0" t="n">
        <f aca="false">B518-C518</f>
        <v>0.237134570813965</v>
      </c>
      <c r="E518" s="0" t="n">
        <f aca="false">B518+C518</f>
        <v>0.562865429186035</v>
      </c>
      <c r="F518" s="0" t="n">
        <f aca="false">IF(AND(D518&lt;$B$6,$B$6&lt;E518),1,0)</f>
        <v>1</v>
      </c>
    </row>
    <row r="519" customFormat="false" ht="13.2" hidden="false" customHeight="false" outlineLevel="0" collapsed="false">
      <c r="A519" s="0" t="n">
        <v>16</v>
      </c>
      <c r="B519" s="0" t="n">
        <f aca="false">A519/25</f>
        <v>0.64</v>
      </c>
      <c r="C519" s="0" t="n">
        <f aca="false">NORMINV(0.95,0,1)*SQRT($B$6*(1-$B$6)/25)</f>
        <v>0.162865429186035</v>
      </c>
      <c r="D519" s="0" t="n">
        <f aca="false">B519-C519</f>
        <v>0.477134570813965</v>
      </c>
      <c r="E519" s="0" t="n">
        <f aca="false">B519+C519</f>
        <v>0.802865429186035</v>
      </c>
      <c r="F519" s="0" t="n">
        <f aca="false">IF(AND(D519&lt;$B$6,$B$6&lt;E519),1,0)</f>
        <v>0</v>
      </c>
    </row>
    <row r="520" customFormat="false" ht="13.2" hidden="false" customHeight="false" outlineLevel="0" collapsed="false">
      <c r="A520" s="0" t="n">
        <v>15</v>
      </c>
      <c r="B520" s="0" t="n">
        <f aca="false">A520/25</f>
        <v>0.6</v>
      </c>
      <c r="C520" s="0" t="n">
        <f aca="false">NORMINV(0.95,0,1)*SQRT($B$6*(1-$B$6)/25)</f>
        <v>0.162865429186035</v>
      </c>
      <c r="D520" s="0" t="n">
        <f aca="false">B520-C520</f>
        <v>0.437134570813965</v>
      </c>
      <c r="E520" s="0" t="n">
        <f aca="false">B520+C520</f>
        <v>0.762865429186035</v>
      </c>
      <c r="F520" s="0" t="n">
        <f aca="false">IF(AND(D520&lt;$B$6,$B$6&lt;E520),1,0)</f>
        <v>0</v>
      </c>
    </row>
    <row r="521" customFormat="false" ht="13.2" hidden="false" customHeight="false" outlineLevel="0" collapsed="false">
      <c r="A521" s="0" t="n">
        <v>12</v>
      </c>
      <c r="B521" s="0" t="n">
        <f aca="false">A521/25</f>
        <v>0.48</v>
      </c>
      <c r="C521" s="0" t="n">
        <f aca="false">NORMINV(0.95,0,1)*SQRT($B$6*(1-$B$6)/25)</f>
        <v>0.162865429186035</v>
      </c>
      <c r="D521" s="0" t="n">
        <f aca="false">B521-C521</f>
        <v>0.317134570813965</v>
      </c>
      <c r="E521" s="0" t="n">
        <f aca="false">B521+C521</f>
        <v>0.642865429186035</v>
      </c>
      <c r="F521" s="0" t="n">
        <f aca="false">IF(AND(D521&lt;$B$6,$B$6&lt;E521),1,0)</f>
        <v>1</v>
      </c>
    </row>
    <row r="522" customFormat="false" ht="13.2" hidden="false" customHeight="false" outlineLevel="0" collapsed="false">
      <c r="A522" s="0" t="n">
        <v>11</v>
      </c>
      <c r="B522" s="0" t="n">
        <f aca="false">A522/25</f>
        <v>0.44</v>
      </c>
      <c r="C522" s="0" t="n">
        <f aca="false">NORMINV(0.95,0,1)*SQRT($B$6*(1-$B$6)/25)</f>
        <v>0.162865429186035</v>
      </c>
      <c r="D522" s="0" t="n">
        <f aca="false">B522-C522</f>
        <v>0.277134570813965</v>
      </c>
      <c r="E522" s="0" t="n">
        <f aca="false">B522+C522</f>
        <v>0.602865429186035</v>
      </c>
      <c r="F522" s="0" t="n">
        <f aca="false">IF(AND(D522&lt;$B$6,$B$6&lt;E522),1,0)</f>
        <v>1</v>
      </c>
    </row>
    <row r="523" customFormat="false" ht="13.2" hidden="false" customHeight="false" outlineLevel="0" collapsed="false">
      <c r="A523" s="0" t="n">
        <v>10</v>
      </c>
      <c r="B523" s="0" t="n">
        <f aca="false">A523/25</f>
        <v>0.4</v>
      </c>
      <c r="C523" s="0" t="n">
        <f aca="false">NORMINV(0.95,0,1)*SQRT($B$6*(1-$B$6)/25)</f>
        <v>0.162865429186035</v>
      </c>
      <c r="D523" s="0" t="n">
        <f aca="false">B523-C523</f>
        <v>0.237134570813965</v>
      </c>
      <c r="E523" s="0" t="n">
        <f aca="false">B523+C523</f>
        <v>0.562865429186035</v>
      </c>
      <c r="F523" s="0" t="n">
        <f aca="false">IF(AND(D523&lt;$B$6,$B$6&lt;E523),1,0)</f>
        <v>1</v>
      </c>
    </row>
    <row r="524" customFormat="false" ht="13.2" hidden="false" customHeight="false" outlineLevel="0" collapsed="false">
      <c r="A524" s="0" t="n">
        <v>12</v>
      </c>
      <c r="B524" s="0" t="n">
        <f aca="false">A524/25</f>
        <v>0.48</v>
      </c>
      <c r="C524" s="0" t="n">
        <f aca="false">NORMINV(0.95,0,1)*SQRT($B$6*(1-$B$6)/25)</f>
        <v>0.162865429186035</v>
      </c>
      <c r="D524" s="0" t="n">
        <f aca="false">B524-C524</f>
        <v>0.317134570813965</v>
      </c>
      <c r="E524" s="0" t="n">
        <f aca="false">B524+C524</f>
        <v>0.642865429186035</v>
      </c>
      <c r="F524" s="0" t="n">
        <f aca="false">IF(AND(D524&lt;$B$6,$B$6&lt;E524),1,0)</f>
        <v>1</v>
      </c>
    </row>
    <row r="525" customFormat="false" ht="13.2" hidden="false" customHeight="false" outlineLevel="0" collapsed="false">
      <c r="A525" s="0" t="n">
        <v>6</v>
      </c>
      <c r="B525" s="0" t="n">
        <f aca="false">A525/25</f>
        <v>0.24</v>
      </c>
      <c r="C525" s="0" t="n">
        <f aca="false">NORMINV(0.95,0,1)*SQRT($B$6*(1-$B$6)/25)</f>
        <v>0.162865429186035</v>
      </c>
      <c r="D525" s="0" t="n">
        <f aca="false">B525-C525</f>
        <v>0.0771345708139649</v>
      </c>
      <c r="E525" s="0" t="n">
        <f aca="false">B525+C525</f>
        <v>0.402865429186035</v>
      </c>
      <c r="F525" s="0" t="n">
        <f aca="false">IF(AND(D525&lt;$B$6,$B$6&lt;E525),1,0)</f>
        <v>0</v>
      </c>
    </row>
    <row r="526" customFormat="false" ht="13.2" hidden="false" customHeight="false" outlineLevel="0" collapsed="false">
      <c r="A526" s="0" t="n">
        <v>12</v>
      </c>
      <c r="B526" s="0" t="n">
        <f aca="false">A526/25</f>
        <v>0.48</v>
      </c>
      <c r="C526" s="0" t="n">
        <f aca="false">NORMINV(0.95,0,1)*SQRT($B$6*(1-$B$6)/25)</f>
        <v>0.162865429186035</v>
      </c>
      <c r="D526" s="0" t="n">
        <f aca="false">B526-C526</f>
        <v>0.317134570813965</v>
      </c>
      <c r="E526" s="0" t="n">
        <f aca="false">B526+C526</f>
        <v>0.642865429186035</v>
      </c>
      <c r="F526" s="0" t="n">
        <f aca="false">IF(AND(D526&lt;$B$6,$B$6&lt;E526),1,0)</f>
        <v>1</v>
      </c>
    </row>
    <row r="527" customFormat="false" ht="13.2" hidden="false" customHeight="false" outlineLevel="0" collapsed="false">
      <c r="A527" s="0" t="n">
        <v>9</v>
      </c>
      <c r="B527" s="0" t="n">
        <f aca="false">A527/25</f>
        <v>0.36</v>
      </c>
      <c r="C527" s="0" t="n">
        <f aca="false">NORMINV(0.95,0,1)*SQRT($B$6*(1-$B$6)/25)</f>
        <v>0.162865429186035</v>
      </c>
      <c r="D527" s="0" t="n">
        <f aca="false">B527-C527</f>
        <v>0.197134570813965</v>
      </c>
      <c r="E527" s="0" t="n">
        <f aca="false">B527+C527</f>
        <v>0.522865429186035</v>
      </c>
      <c r="F527" s="0" t="n">
        <f aca="false">IF(AND(D527&lt;$B$6,$B$6&lt;E527),1,0)</f>
        <v>1</v>
      </c>
    </row>
    <row r="528" customFormat="false" ht="13.2" hidden="false" customHeight="false" outlineLevel="0" collapsed="false">
      <c r="A528" s="0" t="n">
        <v>9</v>
      </c>
      <c r="B528" s="0" t="n">
        <f aca="false">A528/25</f>
        <v>0.36</v>
      </c>
      <c r="C528" s="0" t="n">
        <f aca="false">NORMINV(0.95,0,1)*SQRT($B$6*(1-$B$6)/25)</f>
        <v>0.162865429186035</v>
      </c>
      <c r="D528" s="0" t="n">
        <f aca="false">B528-C528</f>
        <v>0.197134570813965</v>
      </c>
      <c r="E528" s="0" t="n">
        <f aca="false">B528+C528</f>
        <v>0.522865429186035</v>
      </c>
      <c r="F528" s="0" t="n">
        <f aca="false">IF(AND(D528&lt;$B$6,$B$6&lt;E528),1,0)</f>
        <v>1</v>
      </c>
    </row>
    <row r="529" customFormat="false" ht="13.2" hidden="false" customHeight="false" outlineLevel="0" collapsed="false">
      <c r="A529" s="0" t="n">
        <v>9</v>
      </c>
      <c r="B529" s="0" t="n">
        <f aca="false">A529/25</f>
        <v>0.36</v>
      </c>
      <c r="C529" s="0" t="n">
        <f aca="false">NORMINV(0.95,0,1)*SQRT($B$6*(1-$B$6)/25)</f>
        <v>0.162865429186035</v>
      </c>
      <c r="D529" s="0" t="n">
        <f aca="false">B529-C529</f>
        <v>0.197134570813965</v>
      </c>
      <c r="E529" s="0" t="n">
        <f aca="false">B529+C529</f>
        <v>0.522865429186035</v>
      </c>
      <c r="F529" s="0" t="n">
        <f aca="false">IF(AND(D529&lt;$B$6,$B$6&lt;E529),1,0)</f>
        <v>1</v>
      </c>
    </row>
    <row r="530" customFormat="false" ht="13.2" hidden="false" customHeight="false" outlineLevel="0" collapsed="false">
      <c r="A530" s="0" t="n">
        <v>12</v>
      </c>
      <c r="B530" s="0" t="n">
        <f aca="false">A530/25</f>
        <v>0.48</v>
      </c>
      <c r="C530" s="0" t="n">
        <f aca="false">NORMINV(0.95,0,1)*SQRT($B$6*(1-$B$6)/25)</f>
        <v>0.162865429186035</v>
      </c>
      <c r="D530" s="0" t="n">
        <f aca="false">B530-C530</f>
        <v>0.317134570813965</v>
      </c>
      <c r="E530" s="0" t="n">
        <f aca="false">B530+C530</f>
        <v>0.642865429186035</v>
      </c>
      <c r="F530" s="0" t="n">
        <f aca="false">IF(AND(D530&lt;$B$6,$B$6&lt;E530),1,0)</f>
        <v>1</v>
      </c>
    </row>
    <row r="531" customFormat="false" ht="13.2" hidden="false" customHeight="false" outlineLevel="0" collapsed="false">
      <c r="A531" s="0" t="n">
        <v>9</v>
      </c>
      <c r="B531" s="0" t="n">
        <f aca="false">A531/25</f>
        <v>0.36</v>
      </c>
      <c r="C531" s="0" t="n">
        <f aca="false">NORMINV(0.95,0,1)*SQRT($B$6*(1-$B$6)/25)</f>
        <v>0.162865429186035</v>
      </c>
      <c r="D531" s="0" t="n">
        <f aca="false">B531-C531</f>
        <v>0.197134570813965</v>
      </c>
      <c r="E531" s="0" t="n">
        <f aca="false">B531+C531</f>
        <v>0.522865429186035</v>
      </c>
      <c r="F531" s="0" t="n">
        <f aca="false">IF(AND(D531&lt;$B$6,$B$6&lt;E531),1,0)</f>
        <v>1</v>
      </c>
    </row>
    <row r="532" customFormat="false" ht="13.2" hidden="false" customHeight="false" outlineLevel="0" collapsed="false">
      <c r="A532" s="0" t="n">
        <v>6</v>
      </c>
      <c r="B532" s="0" t="n">
        <f aca="false">A532/25</f>
        <v>0.24</v>
      </c>
      <c r="C532" s="0" t="n">
        <f aca="false">NORMINV(0.95,0,1)*SQRT($B$6*(1-$B$6)/25)</f>
        <v>0.162865429186035</v>
      </c>
      <c r="D532" s="0" t="n">
        <f aca="false">B532-C532</f>
        <v>0.0771345708139649</v>
      </c>
      <c r="E532" s="0" t="n">
        <f aca="false">B532+C532</f>
        <v>0.402865429186035</v>
      </c>
      <c r="F532" s="0" t="n">
        <f aca="false">IF(AND(D532&lt;$B$6,$B$6&lt;E532),1,0)</f>
        <v>0</v>
      </c>
    </row>
    <row r="533" customFormat="false" ht="13.2" hidden="false" customHeight="false" outlineLevel="0" collapsed="false">
      <c r="A533" s="0" t="n">
        <v>8</v>
      </c>
      <c r="B533" s="0" t="n">
        <f aca="false">A533/25</f>
        <v>0.32</v>
      </c>
      <c r="C533" s="0" t="n">
        <f aca="false">NORMINV(0.95,0,1)*SQRT($B$6*(1-$B$6)/25)</f>
        <v>0.162865429186035</v>
      </c>
      <c r="D533" s="0" t="n">
        <f aca="false">B533-C533</f>
        <v>0.157134570813965</v>
      </c>
      <c r="E533" s="0" t="n">
        <f aca="false">B533+C533</f>
        <v>0.482865429186035</v>
      </c>
      <c r="F533" s="0" t="n">
        <f aca="false">IF(AND(D533&lt;$B$6,$B$6&lt;E533),1,0)</f>
        <v>1</v>
      </c>
    </row>
    <row r="534" customFormat="false" ht="13.2" hidden="false" customHeight="false" outlineLevel="0" collapsed="false">
      <c r="A534" s="0" t="n">
        <v>7</v>
      </c>
      <c r="B534" s="0" t="n">
        <f aca="false">A534/25</f>
        <v>0.28</v>
      </c>
      <c r="C534" s="0" t="n">
        <f aca="false">NORMINV(0.95,0,1)*SQRT($B$6*(1-$B$6)/25)</f>
        <v>0.162865429186035</v>
      </c>
      <c r="D534" s="0" t="n">
        <f aca="false">B534-C534</f>
        <v>0.117134570813965</v>
      </c>
      <c r="E534" s="0" t="n">
        <f aca="false">B534+C534</f>
        <v>0.442865429186035</v>
      </c>
      <c r="F534" s="0" t="n">
        <f aca="false">IF(AND(D534&lt;$B$6,$B$6&lt;E534),1,0)</f>
        <v>1</v>
      </c>
    </row>
    <row r="535" customFormat="false" ht="13.2" hidden="false" customHeight="false" outlineLevel="0" collapsed="false">
      <c r="A535" s="0" t="n">
        <v>10</v>
      </c>
      <c r="B535" s="0" t="n">
        <f aca="false">A535/25</f>
        <v>0.4</v>
      </c>
      <c r="C535" s="0" t="n">
        <f aca="false">NORMINV(0.95,0,1)*SQRT($B$6*(1-$B$6)/25)</f>
        <v>0.162865429186035</v>
      </c>
      <c r="D535" s="0" t="n">
        <f aca="false">B535-C535</f>
        <v>0.237134570813965</v>
      </c>
      <c r="E535" s="0" t="n">
        <f aca="false">B535+C535</f>
        <v>0.562865429186035</v>
      </c>
      <c r="F535" s="0" t="n">
        <f aca="false">IF(AND(D535&lt;$B$6,$B$6&lt;E535),1,0)</f>
        <v>1</v>
      </c>
    </row>
    <row r="536" customFormat="false" ht="13.2" hidden="false" customHeight="false" outlineLevel="0" collapsed="false">
      <c r="A536" s="0" t="n">
        <v>12</v>
      </c>
      <c r="B536" s="0" t="n">
        <f aca="false">A536/25</f>
        <v>0.48</v>
      </c>
      <c r="C536" s="0" t="n">
        <f aca="false">NORMINV(0.95,0,1)*SQRT($B$6*(1-$B$6)/25)</f>
        <v>0.162865429186035</v>
      </c>
      <c r="D536" s="0" t="n">
        <f aca="false">B536-C536</f>
        <v>0.317134570813965</v>
      </c>
      <c r="E536" s="0" t="n">
        <f aca="false">B536+C536</f>
        <v>0.642865429186035</v>
      </c>
      <c r="F536" s="0" t="n">
        <f aca="false">IF(AND(D536&lt;$B$6,$B$6&lt;E536),1,0)</f>
        <v>1</v>
      </c>
    </row>
    <row r="537" customFormat="false" ht="13.2" hidden="false" customHeight="false" outlineLevel="0" collapsed="false">
      <c r="A537" s="0" t="n">
        <v>8</v>
      </c>
      <c r="B537" s="0" t="n">
        <f aca="false">A537/25</f>
        <v>0.32</v>
      </c>
      <c r="C537" s="0" t="n">
        <f aca="false">NORMINV(0.95,0,1)*SQRT($B$6*(1-$B$6)/25)</f>
        <v>0.162865429186035</v>
      </c>
      <c r="D537" s="0" t="n">
        <f aca="false">B537-C537</f>
        <v>0.157134570813965</v>
      </c>
      <c r="E537" s="0" t="n">
        <f aca="false">B537+C537</f>
        <v>0.482865429186035</v>
      </c>
      <c r="F537" s="0" t="n">
        <f aca="false">IF(AND(D537&lt;$B$6,$B$6&lt;E537),1,0)</f>
        <v>1</v>
      </c>
    </row>
    <row r="538" customFormat="false" ht="13.2" hidden="false" customHeight="false" outlineLevel="0" collapsed="false">
      <c r="A538" s="0" t="n">
        <v>14</v>
      </c>
      <c r="B538" s="0" t="n">
        <f aca="false">A538/25</f>
        <v>0.56</v>
      </c>
      <c r="C538" s="0" t="n">
        <f aca="false">NORMINV(0.95,0,1)*SQRT($B$6*(1-$B$6)/25)</f>
        <v>0.162865429186035</v>
      </c>
      <c r="D538" s="0" t="n">
        <f aca="false">B538-C538</f>
        <v>0.397134570813965</v>
      </c>
      <c r="E538" s="0" t="n">
        <f aca="false">B538+C538</f>
        <v>0.722865429186035</v>
      </c>
      <c r="F538" s="0" t="n">
        <f aca="false">IF(AND(D538&lt;$B$6,$B$6&lt;E538),1,0)</f>
        <v>1</v>
      </c>
    </row>
    <row r="539" customFormat="false" ht="13.2" hidden="false" customHeight="false" outlineLevel="0" collapsed="false">
      <c r="A539" s="0" t="n">
        <v>8</v>
      </c>
      <c r="B539" s="0" t="n">
        <f aca="false">A539/25</f>
        <v>0.32</v>
      </c>
      <c r="C539" s="0" t="n">
        <f aca="false">NORMINV(0.95,0,1)*SQRT($B$6*(1-$B$6)/25)</f>
        <v>0.162865429186035</v>
      </c>
      <c r="D539" s="0" t="n">
        <f aca="false">B539-C539</f>
        <v>0.157134570813965</v>
      </c>
      <c r="E539" s="0" t="n">
        <f aca="false">B539+C539</f>
        <v>0.482865429186035</v>
      </c>
      <c r="F539" s="0" t="n">
        <f aca="false">IF(AND(D539&lt;$B$6,$B$6&lt;E539),1,0)</f>
        <v>1</v>
      </c>
    </row>
    <row r="540" customFormat="false" ht="13.2" hidden="false" customHeight="false" outlineLevel="0" collapsed="false">
      <c r="A540" s="0" t="n">
        <v>13</v>
      </c>
      <c r="B540" s="0" t="n">
        <f aca="false">A540/25</f>
        <v>0.52</v>
      </c>
      <c r="C540" s="0" t="n">
        <f aca="false">NORMINV(0.95,0,1)*SQRT($B$6*(1-$B$6)/25)</f>
        <v>0.162865429186035</v>
      </c>
      <c r="D540" s="0" t="n">
        <f aca="false">B540-C540</f>
        <v>0.357134570813965</v>
      </c>
      <c r="E540" s="0" t="n">
        <f aca="false">B540+C540</f>
        <v>0.682865429186035</v>
      </c>
      <c r="F540" s="0" t="n">
        <f aca="false">IF(AND(D540&lt;$B$6,$B$6&lt;E540),1,0)</f>
        <v>1</v>
      </c>
    </row>
    <row r="541" customFormat="false" ht="13.2" hidden="false" customHeight="false" outlineLevel="0" collapsed="false">
      <c r="A541" s="0" t="n">
        <v>11</v>
      </c>
      <c r="B541" s="0" t="n">
        <f aca="false">A541/25</f>
        <v>0.44</v>
      </c>
      <c r="C541" s="0" t="n">
        <f aca="false">NORMINV(0.95,0,1)*SQRT($B$6*(1-$B$6)/25)</f>
        <v>0.162865429186035</v>
      </c>
      <c r="D541" s="0" t="n">
        <f aca="false">B541-C541</f>
        <v>0.277134570813965</v>
      </c>
      <c r="E541" s="0" t="n">
        <f aca="false">B541+C541</f>
        <v>0.602865429186035</v>
      </c>
      <c r="F541" s="0" t="n">
        <f aca="false">IF(AND(D541&lt;$B$6,$B$6&lt;E541),1,0)</f>
        <v>1</v>
      </c>
    </row>
    <row r="542" customFormat="false" ht="13.2" hidden="false" customHeight="false" outlineLevel="0" collapsed="false">
      <c r="A542" s="0" t="n">
        <v>10</v>
      </c>
      <c r="B542" s="0" t="n">
        <f aca="false">A542/25</f>
        <v>0.4</v>
      </c>
      <c r="C542" s="0" t="n">
        <f aca="false">NORMINV(0.95,0,1)*SQRT($B$6*(1-$B$6)/25)</f>
        <v>0.162865429186035</v>
      </c>
      <c r="D542" s="0" t="n">
        <f aca="false">B542-C542</f>
        <v>0.237134570813965</v>
      </c>
      <c r="E542" s="0" t="n">
        <f aca="false">B542+C542</f>
        <v>0.562865429186035</v>
      </c>
      <c r="F542" s="0" t="n">
        <f aca="false">IF(AND(D542&lt;$B$6,$B$6&lt;E542),1,0)</f>
        <v>1</v>
      </c>
    </row>
    <row r="543" customFormat="false" ht="13.2" hidden="false" customHeight="false" outlineLevel="0" collapsed="false">
      <c r="A543" s="0" t="n">
        <v>13</v>
      </c>
      <c r="B543" s="0" t="n">
        <f aca="false">A543/25</f>
        <v>0.52</v>
      </c>
      <c r="C543" s="0" t="n">
        <f aca="false">NORMINV(0.95,0,1)*SQRT($B$6*(1-$B$6)/25)</f>
        <v>0.162865429186035</v>
      </c>
      <c r="D543" s="0" t="n">
        <f aca="false">B543-C543</f>
        <v>0.357134570813965</v>
      </c>
      <c r="E543" s="0" t="n">
        <f aca="false">B543+C543</f>
        <v>0.682865429186035</v>
      </c>
      <c r="F543" s="0" t="n">
        <f aca="false">IF(AND(D543&lt;$B$6,$B$6&lt;E543),1,0)</f>
        <v>1</v>
      </c>
    </row>
    <row r="544" customFormat="false" ht="13.2" hidden="false" customHeight="false" outlineLevel="0" collapsed="false">
      <c r="A544" s="0" t="n">
        <v>9</v>
      </c>
      <c r="B544" s="0" t="n">
        <f aca="false">A544/25</f>
        <v>0.36</v>
      </c>
      <c r="C544" s="0" t="n">
        <f aca="false">NORMINV(0.95,0,1)*SQRT($B$6*(1-$B$6)/25)</f>
        <v>0.162865429186035</v>
      </c>
      <c r="D544" s="0" t="n">
        <f aca="false">B544-C544</f>
        <v>0.197134570813965</v>
      </c>
      <c r="E544" s="0" t="n">
        <f aca="false">B544+C544</f>
        <v>0.522865429186035</v>
      </c>
      <c r="F544" s="0" t="n">
        <f aca="false">IF(AND(D544&lt;$B$6,$B$6&lt;E544),1,0)</f>
        <v>1</v>
      </c>
    </row>
    <row r="545" customFormat="false" ht="13.2" hidden="false" customHeight="false" outlineLevel="0" collapsed="false">
      <c r="A545" s="0" t="n">
        <v>9</v>
      </c>
      <c r="B545" s="0" t="n">
        <f aca="false">A545/25</f>
        <v>0.36</v>
      </c>
      <c r="C545" s="0" t="n">
        <f aca="false">NORMINV(0.95,0,1)*SQRT($B$6*(1-$B$6)/25)</f>
        <v>0.162865429186035</v>
      </c>
      <c r="D545" s="0" t="n">
        <f aca="false">B545-C545</f>
        <v>0.197134570813965</v>
      </c>
      <c r="E545" s="0" t="n">
        <f aca="false">B545+C545</f>
        <v>0.522865429186035</v>
      </c>
      <c r="F545" s="0" t="n">
        <f aca="false">IF(AND(D545&lt;$B$6,$B$6&lt;E545),1,0)</f>
        <v>1</v>
      </c>
    </row>
    <row r="546" customFormat="false" ht="13.2" hidden="false" customHeight="false" outlineLevel="0" collapsed="false">
      <c r="A546" s="0" t="n">
        <v>12</v>
      </c>
      <c r="B546" s="0" t="n">
        <f aca="false">A546/25</f>
        <v>0.48</v>
      </c>
      <c r="C546" s="0" t="n">
        <f aca="false">NORMINV(0.95,0,1)*SQRT($B$6*(1-$B$6)/25)</f>
        <v>0.162865429186035</v>
      </c>
      <c r="D546" s="0" t="n">
        <f aca="false">B546-C546</f>
        <v>0.317134570813965</v>
      </c>
      <c r="E546" s="0" t="n">
        <f aca="false">B546+C546</f>
        <v>0.642865429186035</v>
      </c>
      <c r="F546" s="0" t="n">
        <f aca="false">IF(AND(D546&lt;$B$6,$B$6&lt;E546),1,0)</f>
        <v>1</v>
      </c>
    </row>
    <row r="547" customFormat="false" ht="13.2" hidden="false" customHeight="false" outlineLevel="0" collapsed="false">
      <c r="A547" s="0" t="n">
        <v>11</v>
      </c>
      <c r="B547" s="0" t="n">
        <f aca="false">A547/25</f>
        <v>0.44</v>
      </c>
      <c r="C547" s="0" t="n">
        <f aca="false">NORMINV(0.95,0,1)*SQRT($B$6*(1-$B$6)/25)</f>
        <v>0.162865429186035</v>
      </c>
      <c r="D547" s="0" t="n">
        <f aca="false">B547-C547</f>
        <v>0.277134570813965</v>
      </c>
      <c r="E547" s="0" t="n">
        <f aca="false">B547+C547</f>
        <v>0.602865429186035</v>
      </c>
      <c r="F547" s="0" t="n">
        <f aca="false">IF(AND(D547&lt;$B$6,$B$6&lt;E547),1,0)</f>
        <v>1</v>
      </c>
    </row>
    <row r="548" customFormat="false" ht="13.2" hidden="false" customHeight="false" outlineLevel="0" collapsed="false">
      <c r="A548" s="0" t="n">
        <v>13</v>
      </c>
      <c r="B548" s="0" t="n">
        <f aca="false">A548/25</f>
        <v>0.52</v>
      </c>
      <c r="C548" s="0" t="n">
        <f aca="false">NORMINV(0.95,0,1)*SQRT($B$6*(1-$B$6)/25)</f>
        <v>0.162865429186035</v>
      </c>
      <c r="D548" s="0" t="n">
        <f aca="false">B548-C548</f>
        <v>0.357134570813965</v>
      </c>
      <c r="E548" s="0" t="n">
        <f aca="false">B548+C548</f>
        <v>0.682865429186035</v>
      </c>
      <c r="F548" s="0" t="n">
        <f aca="false">IF(AND(D548&lt;$B$6,$B$6&lt;E548),1,0)</f>
        <v>1</v>
      </c>
    </row>
    <row r="549" customFormat="false" ht="13.2" hidden="false" customHeight="false" outlineLevel="0" collapsed="false">
      <c r="A549" s="0" t="n">
        <v>13</v>
      </c>
      <c r="B549" s="0" t="n">
        <f aca="false">A549/25</f>
        <v>0.52</v>
      </c>
      <c r="C549" s="0" t="n">
        <f aca="false">NORMINV(0.95,0,1)*SQRT($B$6*(1-$B$6)/25)</f>
        <v>0.162865429186035</v>
      </c>
      <c r="D549" s="0" t="n">
        <f aca="false">B549-C549</f>
        <v>0.357134570813965</v>
      </c>
      <c r="E549" s="0" t="n">
        <f aca="false">B549+C549</f>
        <v>0.682865429186035</v>
      </c>
      <c r="F549" s="0" t="n">
        <f aca="false">IF(AND(D549&lt;$B$6,$B$6&lt;E549),1,0)</f>
        <v>1</v>
      </c>
    </row>
    <row r="550" customFormat="false" ht="13.2" hidden="false" customHeight="false" outlineLevel="0" collapsed="false">
      <c r="A550" s="0" t="n">
        <v>12</v>
      </c>
      <c r="B550" s="0" t="n">
        <f aca="false">A550/25</f>
        <v>0.48</v>
      </c>
      <c r="C550" s="0" t="n">
        <f aca="false">NORMINV(0.95,0,1)*SQRT($B$6*(1-$B$6)/25)</f>
        <v>0.162865429186035</v>
      </c>
      <c r="D550" s="0" t="n">
        <f aca="false">B550-C550</f>
        <v>0.317134570813965</v>
      </c>
      <c r="E550" s="0" t="n">
        <f aca="false">B550+C550</f>
        <v>0.642865429186035</v>
      </c>
      <c r="F550" s="0" t="n">
        <f aca="false">IF(AND(D550&lt;$B$6,$B$6&lt;E550),1,0)</f>
        <v>1</v>
      </c>
    </row>
    <row r="551" customFormat="false" ht="13.2" hidden="false" customHeight="false" outlineLevel="0" collapsed="false">
      <c r="A551" s="0" t="n">
        <v>10</v>
      </c>
      <c r="B551" s="0" t="n">
        <f aca="false">A551/25</f>
        <v>0.4</v>
      </c>
      <c r="C551" s="0" t="n">
        <f aca="false">NORMINV(0.95,0,1)*SQRT($B$6*(1-$B$6)/25)</f>
        <v>0.162865429186035</v>
      </c>
      <c r="D551" s="0" t="n">
        <f aca="false">B551-C551</f>
        <v>0.237134570813965</v>
      </c>
      <c r="E551" s="0" t="n">
        <f aca="false">B551+C551</f>
        <v>0.562865429186035</v>
      </c>
      <c r="F551" s="0" t="n">
        <f aca="false">IF(AND(D551&lt;$B$6,$B$6&lt;E551),1,0)</f>
        <v>1</v>
      </c>
    </row>
    <row r="552" customFormat="false" ht="13.2" hidden="false" customHeight="false" outlineLevel="0" collapsed="false">
      <c r="A552" s="0" t="n">
        <v>16</v>
      </c>
      <c r="B552" s="0" t="n">
        <f aca="false">A552/25</f>
        <v>0.64</v>
      </c>
      <c r="C552" s="0" t="n">
        <f aca="false">NORMINV(0.95,0,1)*SQRT($B$6*(1-$B$6)/25)</f>
        <v>0.162865429186035</v>
      </c>
      <c r="D552" s="0" t="n">
        <f aca="false">B552-C552</f>
        <v>0.477134570813965</v>
      </c>
      <c r="E552" s="0" t="n">
        <f aca="false">B552+C552</f>
        <v>0.802865429186035</v>
      </c>
      <c r="F552" s="0" t="n">
        <f aca="false">IF(AND(D552&lt;$B$6,$B$6&lt;E552),1,0)</f>
        <v>0</v>
      </c>
    </row>
    <row r="553" customFormat="false" ht="13.2" hidden="false" customHeight="false" outlineLevel="0" collapsed="false">
      <c r="A553" s="0" t="n">
        <v>10</v>
      </c>
      <c r="B553" s="0" t="n">
        <f aca="false">A553/25</f>
        <v>0.4</v>
      </c>
      <c r="C553" s="0" t="n">
        <f aca="false">NORMINV(0.95,0,1)*SQRT($B$6*(1-$B$6)/25)</f>
        <v>0.162865429186035</v>
      </c>
      <c r="D553" s="0" t="n">
        <f aca="false">B553-C553</f>
        <v>0.237134570813965</v>
      </c>
      <c r="E553" s="0" t="n">
        <f aca="false">B553+C553</f>
        <v>0.562865429186035</v>
      </c>
      <c r="F553" s="0" t="n">
        <f aca="false">IF(AND(D553&lt;$B$6,$B$6&lt;E553),1,0)</f>
        <v>1</v>
      </c>
    </row>
    <row r="554" customFormat="false" ht="13.2" hidden="false" customHeight="false" outlineLevel="0" collapsed="false">
      <c r="A554" s="0" t="n">
        <v>9</v>
      </c>
      <c r="B554" s="0" t="n">
        <f aca="false">A554/25</f>
        <v>0.36</v>
      </c>
      <c r="C554" s="0" t="n">
        <f aca="false">NORMINV(0.95,0,1)*SQRT($B$6*(1-$B$6)/25)</f>
        <v>0.162865429186035</v>
      </c>
      <c r="D554" s="0" t="n">
        <f aca="false">B554-C554</f>
        <v>0.197134570813965</v>
      </c>
      <c r="E554" s="0" t="n">
        <f aca="false">B554+C554</f>
        <v>0.522865429186035</v>
      </c>
      <c r="F554" s="0" t="n">
        <f aca="false">IF(AND(D554&lt;$B$6,$B$6&lt;E554),1,0)</f>
        <v>1</v>
      </c>
    </row>
    <row r="555" customFormat="false" ht="13.2" hidden="false" customHeight="false" outlineLevel="0" collapsed="false">
      <c r="A555" s="0" t="n">
        <v>8</v>
      </c>
      <c r="B555" s="0" t="n">
        <f aca="false">A555/25</f>
        <v>0.32</v>
      </c>
      <c r="C555" s="0" t="n">
        <f aca="false">NORMINV(0.95,0,1)*SQRT($B$6*(1-$B$6)/25)</f>
        <v>0.162865429186035</v>
      </c>
      <c r="D555" s="0" t="n">
        <f aca="false">B555-C555</f>
        <v>0.157134570813965</v>
      </c>
      <c r="E555" s="0" t="n">
        <f aca="false">B555+C555</f>
        <v>0.482865429186035</v>
      </c>
      <c r="F555" s="0" t="n">
        <f aca="false">IF(AND(D555&lt;$B$6,$B$6&lt;E555),1,0)</f>
        <v>1</v>
      </c>
    </row>
    <row r="557" customFormat="false" ht="13.2" hidden="false" customHeight="false" outlineLevel="0" collapsed="false">
      <c r="D557" s="0" t="s">
        <v>13</v>
      </c>
      <c r="E557" s="0" t="s">
        <v>14</v>
      </c>
      <c r="F557" s="0" t="n">
        <f aca="false">100*SUM(F451:F555)/105</f>
        <v>8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3:22:51Z</dcterms:created>
  <dc:creator>Marron</dc:creator>
  <dc:description/>
  <dc:language>en-US</dc:language>
  <cp:lastModifiedBy>Faye</cp:lastModifiedBy>
  <cp:lastPrinted>1999-11-03T15:49:05Z</cp:lastPrinted>
  <dcterms:modified xsi:type="dcterms:W3CDTF">2007-03-07T21:54:52Z</dcterms:modified>
  <cp:revision>0</cp:revision>
  <dc:subject/>
  <dc:title/>
</cp:coreProperties>
</file>