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Class Example 20:</t>
  </si>
  <si>
    <t xml:space="preserve">Probability Histograms for the Binomial(n,p) distribution</t>
  </si>
  <si>
    <t xml:space="preserve">1.  Different choices of p:</t>
  </si>
  <si>
    <t xml:space="preserve">p:</t>
  </si>
  <si>
    <t xml:space="preserve">x</t>
  </si>
  <si>
    <t xml:space="preserve">P{X = x}</t>
  </si>
  <si>
    <t xml:space="preserve">Note: careful choice of $ signs</t>
  </si>
  <si>
    <t xml:space="preserve">means that a single formula</t>
  </si>
  <si>
    <t xml:space="preserve">can be "dragged" in both directions</t>
  </si>
  <si>
    <t xml:space="preserve">Small p:  </t>
  </si>
  <si>
    <t xml:space="preserve">larger p means more Heads</t>
  </si>
  <si>
    <t xml:space="preserve">p = 0.05, "expect 1 Head in 20", so 0</t>
  </si>
  <si>
    <t xml:space="preserve">and 1 are most likely, bigger numbers</t>
  </si>
  <si>
    <t xml:space="preserve">very unlikely.</t>
  </si>
  <si>
    <t xml:space="preserve">p = 0.1,  "expect 1 Head in 10", so 2 is</t>
  </si>
  <si>
    <t xml:space="preserve">most likely, near 2 happens a lot.</t>
  </si>
  <si>
    <t xml:space="preserve">p = 0.2,  "expect 1 Head in 5", so 4 is</t>
  </si>
  <si>
    <t xml:space="preserve">most likely</t>
  </si>
  <si>
    <t xml:space="preserve">p = 0.5, "expect 1/2 will be Heads", so</t>
  </si>
  <si>
    <t xml:space="preserve">10 is most likely, "shape" looks familiar?</t>
  </si>
  <si>
    <t xml:space="preserve">Large p:</t>
  </si>
  <si>
    <t xml:space="preserve">Symmetric with small p, not surprising</t>
  </si>
  <si>
    <t xml:space="preserve">since #S's ~ Bi(n,p),</t>
  </si>
  <si>
    <t xml:space="preserve">while #F's ~ BI(n,1-p)</t>
  </si>
  <si>
    <t xml:space="preserve">Thus lessons similar to above</t>
  </si>
  <si>
    <t xml:space="preserve">"at this end".</t>
  </si>
  <si>
    <t xml:space="preserve">Extremely large p:</t>
  </si>
  <si>
    <t xml:space="preserve">p = 0.99:  "expect 99 out of 100 Heads"</t>
  </si>
  <si>
    <t xml:space="preserve">so see X = 20 "almost all the time"</t>
  </si>
  <si>
    <t xml:space="preserve">Clearly not a normal distribution here</t>
  </si>
  <si>
    <t xml:space="preserve">"less variability" for more extreme p</t>
  </si>
  <si>
    <t xml:space="preserve">2. Different choices of n:</t>
  </si>
  <si>
    <t xml:space="preserve">p = 0.3</t>
  </si>
  <si>
    <t xml:space="preserve">n</t>
  </si>
  <si>
    <t xml:space="preserve">100, N.A.</t>
  </si>
  <si>
    <t xml:space="preserve">Don't need to see part for x = 41,…100,</t>
  </si>
  <si>
    <t xml:space="preserve">since all prob's really small</t>
  </si>
  <si>
    <t xml:space="preserve">Increasing n:</t>
  </si>
  <si>
    <t xml:space="preserve">more trials means more Heads</t>
  </si>
  <si>
    <t xml:space="preserve">more trials means "more variability"</t>
  </si>
  <si>
    <t xml:space="preserve">shape "more normal" for larger n?</t>
  </si>
  <si>
    <t xml:space="preserve">Which normals approximate?</t>
  </si>
  <si>
    <t xml:space="preserve">i.e. what is mu?  sigma?</t>
  </si>
  <si>
    <t xml:space="preserve">mu increases with n?</t>
  </si>
  <si>
    <t xml:space="preserve">sigma increases with n?</t>
  </si>
  <si>
    <t xml:space="preserve">3.  Normal Approximation:</t>
  </si>
  <si>
    <t xml:space="preserve">a.  n = 100, p = 0.3</t>
  </si>
  <si>
    <t xml:space="preserve">Looks very close</t>
  </si>
  <si>
    <t xml:space="preserve">np &gt;= 10?</t>
  </si>
  <si>
    <t xml:space="preserve">n(1-p) &gt;= 10?</t>
  </si>
  <si>
    <t xml:space="preserve">p</t>
  </si>
  <si>
    <t xml:space="preserve">b.  n = 20, p = 0.5</t>
  </si>
  <si>
    <t xml:space="preserve">c.  n = 20, p = 0.05</t>
  </si>
  <si>
    <t xml:space="preserve">d.  n = 20, p = 0.95</t>
  </si>
  <si>
    <t xml:space="preserve">e.  n = 20, p = 0.2</t>
  </si>
  <si>
    <t xml:space="preserve">Right on boundary</t>
  </si>
  <si>
    <t xml:space="preserve">Not too bad, except boundary</t>
  </si>
  <si>
    <t xml:space="preserve">Unacceptable on left side</t>
  </si>
  <si>
    <t xml:space="preserve">Unacceptable on right side</t>
  </si>
  <si>
    <t xml:space="preserve">distortion not terrible?</t>
  </si>
  <si>
    <t xml:space="preserve">criterion sets high standards!</t>
  </si>
  <si>
    <t xml:space="preserve">3.    Continuity Correction</t>
  </si>
  <si>
    <t xml:space="preserve">For X ~ Bi(20,0.2):</t>
  </si>
  <si>
    <t xml:space="preserve">n = </t>
  </si>
  <si>
    <t xml:space="preserve">EX=np=</t>
  </si>
  <si>
    <t xml:space="preserve">p =</t>
  </si>
  <si>
    <t xml:space="preserve">sd = (np(1-p))^1/2=</t>
  </si>
  <si>
    <t xml:space="preserve">P{3&lt;X&lt;7},  </t>
  </si>
  <si>
    <t xml:space="preserve">compute exactly (BINOMDIST):</t>
  </si>
  <si>
    <t xml:space="preserve">Naïve Normal Approx:</t>
  </si>
  <si>
    <t xml:space="preserve">Error %=</t>
  </si>
  <si>
    <t xml:space="preserve">Normal Approx, w/ continuity correction:</t>
  </si>
  <si>
    <t xml:space="preserve">P{3&lt;=X&lt;=7},  </t>
  </si>
  <si>
    <t xml:space="preserve">(same!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Arial"/>
      <family val="2"/>
    </font>
    <font>
      <sz val="19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Normal Approx.</a:t>
            </a:r>
          </a:p>
        </c:rich>
      </c:tx>
      <c:layout>
        <c:manualLayout>
          <c:xMode val="edge"/>
          <c:yMode val="edge"/>
          <c:x val="0.650570631498859"/>
          <c:y val="0.0508607198748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35607405529"/>
          <c:y val="0.248924100156495"/>
          <c:w val="0.958305858483388"/>
          <c:h val="0.73092723004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1:$B$156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</c:strCache>
            </c:strRef>
          </c:cat>
          <c:val>
            <c:numRef>
              <c:f>Sheet1!$H$131:$H$156</c:f>
              <c:numCache>
                <c:formatCode>General</c:formatCode>
                <c:ptCount val="26"/>
                <c:pt idx="0">
                  <c:v>0.000410414633031202</c:v>
                </c:pt>
                <c:pt idx="1">
                  <c:v>0.000818639764602331</c:v>
                </c:pt>
                <c:pt idx="2">
                  <c:v>0.00155697681683865</c:v>
                </c:pt>
                <c:pt idx="3">
                  <c:v>0.00282351933599722</c:v>
                </c:pt>
                <c:pt idx="4">
                  <c:v>0.00488223519109689</c:v>
                </c:pt>
                <c:pt idx="5">
                  <c:v>0.00804944500812215</c:v>
                </c:pt>
                <c:pt idx="6">
                  <c:v>0.0126541357480269</c:v>
                </c:pt>
                <c:pt idx="7">
                  <c:v>0.0189678606680921</c:v>
                </c:pt>
                <c:pt idx="8">
                  <c:v>0.0271096257961637</c:v>
                </c:pt>
                <c:pt idx="9">
                  <c:v>0.0369443479092251</c:v>
                </c:pt>
                <c:pt idx="10">
                  <c:v>0.0480055885222525</c:v>
                </c:pt>
                <c:pt idx="11">
                  <c:v>0.0594778007302719</c:v>
                </c:pt>
                <c:pt idx="12">
                  <c:v>0.0702647192270546</c:v>
                </c:pt>
                <c:pt idx="13">
                  <c:v>0.0791478349091157</c:v>
                </c:pt>
                <c:pt idx="14">
                  <c:v>0.0850080538438838</c:v>
                </c:pt>
                <c:pt idx="15">
                  <c:v>0.0870563427551363</c:v>
                </c:pt>
                <c:pt idx="16">
                  <c:v>0.0850080538438838</c:v>
                </c:pt>
                <c:pt idx="17">
                  <c:v>0.0791478349091157</c:v>
                </c:pt>
                <c:pt idx="18">
                  <c:v>0.0702647192270546</c:v>
                </c:pt>
                <c:pt idx="19">
                  <c:v>0.0594778007302719</c:v>
                </c:pt>
                <c:pt idx="20">
                  <c:v>0.0480055885222525</c:v>
                </c:pt>
                <c:pt idx="21">
                  <c:v>0.0369443479092251</c:v>
                </c:pt>
                <c:pt idx="22">
                  <c:v>0.0271096257961637</c:v>
                </c:pt>
                <c:pt idx="23">
                  <c:v>0.0189678606680921</c:v>
                </c:pt>
                <c:pt idx="24">
                  <c:v>0.0126541357480269</c:v>
                </c:pt>
                <c:pt idx="25">
                  <c:v>0.00804944500812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9951"/>
        <c:axId val="90070821"/>
      </c:lineChart>
      <c:catAx>
        <c:axId val="9399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0821"/>
        <c:crossesAt val="0"/>
        <c:auto val="1"/>
        <c:lblAlgn val="ctr"/>
        <c:lblOffset val="100"/>
        <c:noMultiLvlLbl val="0"/>
      </c:catAx>
      <c:valAx>
        <c:axId val="90070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99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Normal Approx.</a:t>
            </a:r>
          </a:p>
        </c:rich>
      </c:tx>
      <c:layout>
        <c:manualLayout>
          <c:xMode val="edge"/>
          <c:yMode val="edge"/>
          <c:x val="0.63610522795675"/>
          <c:y val="0.051961823966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9519563036"/>
          <c:y val="0.234936855297407"/>
          <c:w val="0.955467617879835"/>
          <c:h val="0.740094476043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6:$B$2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F$216:$F$236</c:f>
              <c:numCache>
                <c:formatCode>General</c:formatCode>
                <c:ptCount val="21"/>
                <c:pt idx="0">
                  <c:v>0.0183062282024081</c:v>
                </c:pt>
                <c:pt idx="1">
                  <c:v>0.0546523022481682</c:v>
                </c:pt>
                <c:pt idx="2">
                  <c:v>0.119371602883389</c:v>
                </c:pt>
                <c:pt idx="3">
                  <c:v>0.19075527826097</c:v>
                </c:pt>
                <c:pt idx="4">
                  <c:v>0.223015514519096</c:v>
                </c:pt>
                <c:pt idx="5">
                  <c:v>0.19075527826097</c:v>
                </c:pt>
                <c:pt idx="6">
                  <c:v>0.119371602883389</c:v>
                </c:pt>
                <c:pt idx="7">
                  <c:v>0.0546523022481682</c:v>
                </c:pt>
                <c:pt idx="8">
                  <c:v>0.0183062282024081</c:v>
                </c:pt>
                <c:pt idx="9">
                  <c:v>0.00448613415483379</c:v>
                </c:pt>
                <c:pt idx="10">
                  <c:v>0.000804319533424153</c:v>
                </c:pt>
                <c:pt idx="11">
                  <c:v>0.000105503762929343</c:v>
                </c:pt>
                <c:pt idx="12">
                  <c:v>1.01248886951114E-005</c:v>
                </c:pt>
                <c:pt idx="13">
                  <c:v>7.10878762821991E-007</c:v>
                </c:pt>
                <c:pt idx="14">
                  <c:v>3.65160503240511E-008</c:v>
                </c:pt>
                <c:pt idx="15">
                  <c:v>1.37231884804615E-009</c:v>
                </c:pt>
                <c:pt idx="16">
                  <c:v>3.77319485725802E-011</c:v>
                </c:pt>
                <c:pt idx="17">
                  <c:v>7.59008105713604E-013</c:v>
                </c:pt>
                <c:pt idx="18">
                  <c:v>1.11703445296887E-014</c:v>
                </c:pt>
                <c:pt idx="19">
                  <c:v>1.20273430204975E-016</c:v>
                </c:pt>
                <c:pt idx="20">
                  <c:v>9.4744891010324E-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8060"/>
        <c:axId val="72465079"/>
      </c:lineChart>
      <c:catAx>
        <c:axId val="2951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5079"/>
        <c:crossesAt val="0"/>
        <c:auto val="1"/>
        <c:lblAlgn val="ctr"/>
        <c:lblOffset val="100"/>
        <c:noMultiLvlLbl val="0"/>
      </c:catAx>
      <c:valAx>
        <c:axId val="72465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8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Bi(20,0.5)</a:t>
            </a:r>
          </a:p>
        </c:rich>
      </c:tx>
      <c:layout>
        <c:manualLayout>
          <c:xMode val="edge"/>
          <c:yMode val="edge"/>
          <c:x val="0.130412946428571"/>
          <c:y val="0.0460825041058835"/>
        </c:manualLayout>
      </c:layout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410714285714"/>
          <c:y val="0.235436189740122"/>
          <c:w val="0.955412946428571"/>
          <c:h val="0.73954207322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F$9:$F$29</c:f>
              <c:numCache>
                <c:formatCode>General</c:formatCode>
                <c:ptCount val="2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</c:ser>
        <c:gapWidth val="0"/>
        <c:overlap val="0"/>
        <c:axId val="35588541"/>
        <c:axId val="19864135"/>
      </c:barChart>
      <c:catAx>
        <c:axId val="3558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4135"/>
        <c:crossesAt val="0"/>
        <c:auto val="1"/>
        <c:lblAlgn val="ctr"/>
        <c:lblOffset val="100"/>
        <c:noMultiLvlLbl val="0"/>
      </c:catAx>
      <c:valAx>
        <c:axId val="198641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Bi(20,0.05)</a:t>
            </a:r>
          </a:p>
        </c:rich>
      </c:tx>
      <c:layout>
        <c:manualLayout>
          <c:xMode val="edge"/>
          <c:yMode val="edge"/>
          <c:x val="0.11793557017055"/>
          <c:y val="0.0459847681480767"/>
        </c:manualLayout>
      </c:layout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609519563036"/>
          <c:y val="0.234936855297407"/>
          <c:w val="0.955467617879835"/>
          <c:h val="0.740094476043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9:$C$29</c:f>
              <c:numCache>
                <c:formatCode>General</c:formatCode>
                <c:ptCount val="21"/>
                <c:pt idx="0">
                  <c:v>0.358485922408542</c:v>
                </c:pt>
                <c:pt idx="1">
                  <c:v>0.377353602535307</c:v>
                </c:pt>
                <c:pt idx="2">
                  <c:v>0.188676801267654</c:v>
                </c:pt>
                <c:pt idx="3">
                  <c:v>0.0595821477687327</c:v>
                </c:pt>
                <c:pt idx="4">
                  <c:v>0.0133275856851113</c:v>
                </c:pt>
                <c:pt idx="5">
                  <c:v>0.002244646010124</c:v>
                </c:pt>
                <c:pt idx="6">
                  <c:v>0.000295348159226843</c:v>
                </c:pt>
                <c:pt idx="7">
                  <c:v>3.1089279918615E-005</c:v>
                </c:pt>
                <c:pt idx="8">
                  <c:v>2.65895157198681E-006</c:v>
                </c:pt>
                <c:pt idx="9">
                  <c:v>1.86593092771004E-007</c:v>
                </c:pt>
                <c:pt idx="10">
                  <c:v>1.08027580025318E-008</c:v>
                </c:pt>
                <c:pt idx="11">
                  <c:v>5.16878373326882E-010</c:v>
                </c:pt>
                <c:pt idx="12">
                  <c:v>2.04030936839559E-011</c:v>
                </c:pt>
                <c:pt idx="13">
                  <c:v>6.6082894522934E-013</c:v>
                </c:pt>
                <c:pt idx="14">
                  <c:v>1.73902354007721E-014</c:v>
                </c:pt>
                <c:pt idx="15">
                  <c:v>3.66110218963623E-016</c:v>
                </c:pt>
                <c:pt idx="16">
                  <c:v>6.02154965400696E-018</c:v>
                </c:pt>
                <c:pt idx="17">
                  <c:v>7.45702743530274E-020</c:v>
                </c:pt>
                <c:pt idx="18">
                  <c:v>6.54125213623047E-022</c:v>
                </c:pt>
                <c:pt idx="19">
                  <c:v>3.62396240234375E-024</c:v>
                </c:pt>
                <c:pt idx="20">
                  <c:v>9.53674316406251E-027</c:v>
                </c:pt>
              </c:numCache>
            </c:numRef>
          </c:val>
        </c:ser>
        <c:gapWidth val="0"/>
        <c:overlap val="0"/>
        <c:axId val="9421484"/>
        <c:axId val="9788139"/>
      </c:barChart>
      <c:catAx>
        <c:axId val="942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139"/>
        <c:crossesAt val="0"/>
        <c:auto val="1"/>
        <c:lblAlgn val="ctr"/>
        <c:lblOffset val="100"/>
        <c:noMultiLvlLbl val="0"/>
      </c:catAx>
      <c:valAx>
        <c:axId val="9788139"/>
        <c:scaling>
          <c:orientation val="minMax"/>
          <c:max val="0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Bi(20,0.95)</a:t>
            </a:r>
          </a:p>
        </c:rich>
      </c:tx>
      <c:layout>
        <c:manualLayout>
          <c:xMode val="edge"/>
          <c:yMode val="edge"/>
          <c:x val="0.11793557017055"/>
          <c:y val="0.0459847681480767"/>
        </c:manualLayout>
      </c:layout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609519563036"/>
          <c:y val="0.234936855297407"/>
          <c:w val="0.955467617879835"/>
          <c:h val="0.740094476043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I$9:$I$29</c:f>
              <c:numCache>
                <c:formatCode>General</c:formatCode>
                <c:ptCount val="21"/>
                <c:pt idx="0">
                  <c:v>9.53674316406267E-027</c:v>
                </c:pt>
                <c:pt idx="1">
                  <c:v>3.62396240234381E-024</c:v>
                </c:pt>
                <c:pt idx="2">
                  <c:v>6.54125213623057E-022</c:v>
                </c:pt>
                <c:pt idx="3">
                  <c:v>7.45702743530285E-020</c:v>
                </c:pt>
                <c:pt idx="4">
                  <c:v>6.02154965400704E-018</c:v>
                </c:pt>
                <c:pt idx="5">
                  <c:v>3.66110218963628E-016</c:v>
                </c:pt>
                <c:pt idx="6">
                  <c:v>1.73902354007723E-014</c:v>
                </c:pt>
                <c:pt idx="7">
                  <c:v>6.60828945229347E-013</c:v>
                </c:pt>
                <c:pt idx="8">
                  <c:v>2.04030936839561E-011</c:v>
                </c:pt>
                <c:pt idx="9">
                  <c:v>5.16878373326887E-010</c:v>
                </c:pt>
                <c:pt idx="10">
                  <c:v>1.08027580025319E-008</c:v>
                </c:pt>
                <c:pt idx="11">
                  <c:v>1.86593092771006E-007</c:v>
                </c:pt>
                <c:pt idx="12">
                  <c:v>2.65895157198683E-006</c:v>
                </c:pt>
                <c:pt idx="13">
                  <c:v>3.10892799186152E-005</c:v>
                </c:pt>
                <c:pt idx="14">
                  <c:v>0.000295348159226844</c:v>
                </c:pt>
                <c:pt idx="15">
                  <c:v>0.00224464601012401</c:v>
                </c:pt>
                <c:pt idx="16">
                  <c:v>0.0133275856851113</c:v>
                </c:pt>
                <c:pt idx="17">
                  <c:v>0.0595821477687329</c:v>
                </c:pt>
                <c:pt idx="18">
                  <c:v>0.188676801267654</c:v>
                </c:pt>
                <c:pt idx="19">
                  <c:v>0.377353602535308</c:v>
                </c:pt>
                <c:pt idx="20">
                  <c:v>0.358485922408542</c:v>
                </c:pt>
              </c:numCache>
            </c:numRef>
          </c:val>
        </c:ser>
        <c:gapWidth val="0"/>
        <c:overlap val="0"/>
        <c:axId val="44056315"/>
        <c:axId val="95600837"/>
      </c:barChart>
      <c:catAx>
        <c:axId val="4405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0837"/>
        <c:crossesAt val="0"/>
        <c:auto val="1"/>
        <c:lblAlgn val="ctr"/>
        <c:lblOffset val="100"/>
        <c:noMultiLvlLbl val="0"/>
      </c:catAx>
      <c:valAx>
        <c:axId val="95600837"/>
        <c:scaling>
          <c:orientation val="minMax"/>
          <c:max val="0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6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Bi(20,0.2)</a:t>
            </a:r>
          </a:p>
        </c:rich>
      </c:tx>
      <c:layout>
        <c:manualLayout>
          <c:xMode val="edge"/>
          <c:yMode val="edge"/>
          <c:x val="0.130141567272322"/>
          <c:y val="0.0459847681480767"/>
        </c:manualLayout>
      </c:layout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609519563036"/>
          <c:y val="0.234936855297407"/>
          <c:w val="0.955467617879835"/>
          <c:h val="0.740094476043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E$9:$E$29</c:f>
              <c:numCache>
                <c:formatCode>General</c:formatCode>
                <c:ptCount val="21"/>
                <c:pt idx="0">
                  <c:v>0.0115292150460685</c:v>
                </c:pt>
                <c:pt idx="1">
                  <c:v>0.0576460752303424</c:v>
                </c:pt>
                <c:pt idx="2">
                  <c:v>0.136909428672063</c:v>
                </c:pt>
                <c:pt idx="3">
                  <c:v>0.205364143008095</c:v>
                </c:pt>
                <c:pt idx="4">
                  <c:v>0.218199401946101</c:v>
                </c:pt>
                <c:pt idx="5">
                  <c:v>0.174559521556881</c:v>
                </c:pt>
                <c:pt idx="6">
                  <c:v>0.10909970097305</c:v>
                </c:pt>
                <c:pt idx="7">
                  <c:v>0.0545498504865252</c:v>
                </c:pt>
                <c:pt idx="8">
                  <c:v>0.0221608767601509</c:v>
                </c:pt>
                <c:pt idx="9">
                  <c:v>0.00738695892005029</c:v>
                </c:pt>
                <c:pt idx="10">
                  <c:v>0.00203141370301383</c:v>
                </c:pt>
                <c:pt idx="11">
                  <c:v>0.000461684932503143</c:v>
                </c:pt>
                <c:pt idx="12">
                  <c:v>8.65659248443393E-005</c:v>
                </c:pt>
                <c:pt idx="13">
                  <c:v>1.33178345914368E-005</c:v>
                </c:pt>
                <c:pt idx="14">
                  <c:v>1.6647293239296E-006</c:v>
                </c:pt>
                <c:pt idx="15">
                  <c:v>1.6647293239296E-007</c:v>
                </c:pt>
                <c:pt idx="16">
                  <c:v>1.30056978432E-008</c:v>
                </c:pt>
                <c:pt idx="17">
                  <c:v>7.65041049600001E-010</c:v>
                </c:pt>
                <c:pt idx="18">
                  <c:v>3.18767104000001E-011</c:v>
                </c:pt>
                <c:pt idx="19">
                  <c:v>8.38860800000001E-013</c:v>
                </c:pt>
                <c:pt idx="20">
                  <c:v>1.048576E-014</c:v>
                </c:pt>
              </c:numCache>
            </c:numRef>
          </c:val>
        </c:ser>
        <c:gapWidth val="0"/>
        <c:overlap val="0"/>
        <c:axId val="44176690"/>
        <c:axId val="21033241"/>
      </c:barChart>
      <c:catAx>
        <c:axId val="4417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3241"/>
        <c:crossesAt val="0"/>
        <c:auto val="1"/>
        <c:lblAlgn val="ctr"/>
        <c:lblOffset val="100"/>
        <c:noMultiLvlLbl val="0"/>
      </c:catAx>
      <c:valAx>
        <c:axId val="210332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6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i(20,p) Prob. Histo., p sm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 = 0.05"</c:f>
              <c:strCache>
                <c:ptCount val="1"/>
                <c:pt idx="0">
                  <c:v>p = 0.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9:$C$29</c:f>
              <c:numCache>
                <c:formatCode>General</c:formatCode>
                <c:ptCount val="21"/>
                <c:pt idx="0">
                  <c:v>0.358485922408542</c:v>
                </c:pt>
                <c:pt idx="1">
                  <c:v>0.377353602535307</c:v>
                </c:pt>
                <c:pt idx="2">
                  <c:v>0.188676801267654</c:v>
                </c:pt>
                <c:pt idx="3">
                  <c:v>0.0595821477687327</c:v>
                </c:pt>
                <c:pt idx="4">
                  <c:v>0.0133275856851113</c:v>
                </c:pt>
                <c:pt idx="5">
                  <c:v>0.002244646010124</c:v>
                </c:pt>
                <c:pt idx="6">
                  <c:v>0.000295348159226843</c:v>
                </c:pt>
                <c:pt idx="7">
                  <c:v>3.1089279918615E-005</c:v>
                </c:pt>
                <c:pt idx="8">
                  <c:v>2.65895157198681E-006</c:v>
                </c:pt>
                <c:pt idx="9">
                  <c:v>1.86593092771004E-007</c:v>
                </c:pt>
                <c:pt idx="10">
                  <c:v>1.08027580025318E-008</c:v>
                </c:pt>
                <c:pt idx="11">
                  <c:v>5.16878373326882E-010</c:v>
                </c:pt>
                <c:pt idx="12">
                  <c:v>2.04030936839559E-011</c:v>
                </c:pt>
                <c:pt idx="13">
                  <c:v>6.6082894522934E-013</c:v>
                </c:pt>
                <c:pt idx="14">
                  <c:v>1.73902354007721E-014</c:v>
                </c:pt>
                <c:pt idx="15">
                  <c:v>3.66110218963623E-016</c:v>
                </c:pt>
                <c:pt idx="16">
                  <c:v>6.02154965400696E-018</c:v>
                </c:pt>
                <c:pt idx="17">
                  <c:v>7.45702743530274E-020</c:v>
                </c:pt>
                <c:pt idx="18">
                  <c:v>6.54125213623047E-022</c:v>
                </c:pt>
                <c:pt idx="19">
                  <c:v>3.62396240234375E-024</c:v>
                </c:pt>
                <c:pt idx="20">
                  <c:v>9.53674316406251E-027</c:v>
                </c:pt>
              </c:numCache>
            </c:numRef>
          </c:val>
        </c:ser>
        <c:ser>
          <c:idx val="1"/>
          <c:order val="1"/>
          <c:tx>
            <c:strRef>
              <c:f>"p = 0.1"</c:f>
              <c:strCache>
                <c:ptCount val="1"/>
                <c:pt idx="0">
                  <c:v>p = 0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9:$D$29</c:f>
              <c:numCache>
                <c:formatCode>General</c:formatCode>
                <c:ptCount val="21"/>
                <c:pt idx="0">
                  <c:v>0.121576654590569</c:v>
                </c:pt>
                <c:pt idx="1">
                  <c:v>0.270170343534599</c:v>
                </c:pt>
                <c:pt idx="2">
                  <c:v>0.285179807064299</c:v>
                </c:pt>
                <c:pt idx="3">
                  <c:v>0.190119871376199</c:v>
                </c:pt>
                <c:pt idx="4">
                  <c:v>0.0897788281498718</c:v>
                </c:pt>
                <c:pt idx="5">
                  <c:v>0.0319213611199544</c:v>
                </c:pt>
                <c:pt idx="6">
                  <c:v>0.00886704475554289</c:v>
                </c:pt>
                <c:pt idx="7">
                  <c:v>0.00197045439012064</c:v>
                </c:pt>
                <c:pt idx="8">
                  <c:v>0.000355776487105116</c:v>
                </c:pt>
                <c:pt idx="9">
                  <c:v>5.27076277192765E-005</c:v>
                </c:pt>
                <c:pt idx="10">
                  <c:v>6.44204338791157E-006</c:v>
                </c:pt>
                <c:pt idx="11">
                  <c:v>6.50711453324401E-007</c:v>
                </c:pt>
                <c:pt idx="12">
                  <c:v>5.42259544437001E-008</c:v>
                </c:pt>
                <c:pt idx="13">
                  <c:v>3.70775756880001E-009</c:v>
                </c:pt>
                <c:pt idx="14">
                  <c:v>2.059865316E-010</c:v>
                </c:pt>
                <c:pt idx="15">
                  <c:v>9.15495696000002E-012</c:v>
                </c:pt>
                <c:pt idx="16">
                  <c:v>3.17880450000001E-013</c:v>
                </c:pt>
                <c:pt idx="17">
                  <c:v>8.31060000000001E-015</c:v>
                </c:pt>
                <c:pt idx="18">
                  <c:v>1.539E-016</c:v>
                </c:pt>
                <c:pt idx="19">
                  <c:v>1.8E-018</c:v>
                </c:pt>
                <c:pt idx="20">
                  <c:v>1E-020</c:v>
                </c:pt>
              </c:numCache>
            </c:numRef>
          </c:val>
        </c:ser>
        <c:ser>
          <c:idx val="2"/>
          <c:order val="2"/>
          <c:tx>
            <c:strRef>
              <c:f>"p = 0.2"</c:f>
              <c:strCache>
                <c:ptCount val="1"/>
                <c:pt idx="0">
                  <c:v>p = 0.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E$9:$E$29</c:f>
              <c:numCache>
                <c:formatCode>General</c:formatCode>
                <c:ptCount val="21"/>
                <c:pt idx="0">
                  <c:v>0.0115292150460685</c:v>
                </c:pt>
                <c:pt idx="1">
                  <c:v>0.0576460752303424</c:v>
                </c:pt>
                <c:pt idx="2">
                  <c:v>0.136909428672063</c:v>
                </c:pt>
                <c:pt idx="3">
                  <c:v>0.205364143008095</c:v>
                </c:pt>
                <c:pt idx="4">
                  <c:v>0.218199401946101</c:v>
                </c:pt>
                <c:pt idx="5">
                  <c:v>0.174559521556881</c:v>
                </c:pt>
                <c:pt idx="6">
                  <c:v>0.10909970097305</c:v>
                </c:pt>
                <c:pt idx="7">
                  <c:v>0.0545498504865252</c:v>
                </c:pt>
                <c:pt idx="8">
                  <c:v>0.0221608767601509</c:v>
                </c:pt>
                <c:pt idx="9">
                  <c:v>0.00738695892005029</c:v>
                </c:pt>
                <c:pt idx="10">
                  <c:v>0.00203141370301383</c:v>
                </c:pt>
                <c:pt idx="11">
                  <c:v>0.000461684932503143</c:v>
                </c:pt>
                <c:pt idx="12">
                  <c:v>8.65659248443393E-005</c:v>
                </c:pt>
                <c:pt idx="13">
                  <c:v>1.33178345914368E-005</c:v>
                </c:pt>
                <c:pt idx="14">
                  <c:v>1.6647293239296E-006</c:v>
                </c:pt>
                <c:pt idx="15">
                  <c:v>1.6647293239296E-007</c:v>
                </c:pt>
                <c:pt idx="16">
                  <c:v>1.30056978432E-008</c:v>
                </c:pt>
                <c:pt idx="17">
                  <c:v>7.65041049600001E-010</c:v>
                </c:pt>
                <c:pt idx="18">
                  <c:v>3.18767104000001E-011</c:v>
                </c:pt>
                <c:pt idx="19">
                  <c:v>8.38860800000001E-013</c:v>
                </c:pt>
                <c:pt idx="20">
                  <c:v>1.048576E-014</c:v>
                </c:pt>
              </c:numCache>
            </c:numRef>
          </c:val>
        </c:ser>
        <c:ser>
          <c:idx val="3"/>
          <c:order val="3"/>
          <c:tx>
            <c:strRef>
              <c:f>"p = 0.5"</c:f>
              <c:strCache>
                <c:ptCount val="1"/>
                <c:pt idx="0">
                  <c:v>p = 0.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F$9:$F$29</c:f>
              <c:numCache>
                <c:formatCode>General</c:formatCode>
                <c:ptCount val="2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</c:ser>
        <c:gapWidth val="0"/>
        <c:overlap val="0"/>
        <c:axId val="28390715"/>
        <c:axId val="8355415"/>
      </c:barChart>
      <c:catAx>
        <c:axId val="2839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15"/>
        <c:crossesAt val="0"/>
        <c:auto val="1"/>
        <c:lblAlgn val="ctr"/>
        <c:lblOffset val="100"/>
        <c:noMultiLvlLbl val="0"/>
      </c:catAx>
      <c:valAx>
        <c:axId val="83554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0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i(20,p) Prob. Histo, larg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 = 0.5"</c:f>
              <c:strCache>
                <c:ptCount val="1"/>
                <c:pt idx="0">
                  <c:v>p = 0.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F$9:$F$29</c:f>
              <c:numCache>
                <c:formatCode>General</c:formatCode>
                <c:ptCount val="2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</c:ser>
        <c:ser>
          <c:idx val="1"/>
          <c:order val="1"/>
          <c:tx>
            <c:strRef>
              <c:f>"p = 0.8"</c:f>
              <c:strCache>
                <c:ptCount val="1"/>
                <c:pt idx="0">
                  <c:v>p = 0.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G$9:$G$29</c:f>
              <c:numCache>
                <c:formatCode>General</c:formatCode>
                <c:ptCount val="21"/>
                <c:pt idx="0">
                  <c:v>1.048576E-014</c:v>
                </c:pt>
                <c:pt idx="1">
                  <c:v>8.38860799999996E-013</c:v>
                </c:pt>
                <c:pt idx="2">
                  <c:v>3.18767103999999E-011</c:v>
                </c:pt>
                <c:pt idx="3">
                  <c:v>7.65041049599997E-010</c:v>
                </c:pt>
                <c:pt idx="4">
                  <c:v>1.30056978432E-008</c:v>
                </c:pt>
                <c:pt idx="5">
                  <c:v>1.6647293239296E-007</c:v>
                </c:pt>
                <c:pt idx="6">
                  <c:v>1.6647293239296E-006</c:v>
                </c:pt>
                <c:pt idx="7">
                  <c:v>1.33178345914368E-005</c:v>
                </c:pt>
                <c:pt idx="8">
                  <c:v>8.65659248443391E-005</c:v>
                </c:pt>
                <c:pt idx="9">
                  <c:v>0.000461684932503142</c:v>
                </c:pt>
                <c:pt idx="10">
                  <c:v>0.00203141370301382</c:v>
                </c:pt>
                <c:pt idx="11">
                  <c:v>0.00738695892005027</c:v>
                </c:pt>
                <c:pt idx="12">
                  <c:v>0.0221608767601508</c:v>
                </c:pt>
                <c:pt idx="13">
                  <c:v>0.0545498504865251</c:v>
                </c:pt>
                <c:pt idx="14">
                  <c:v>0.10909970097305</c:v>
                </c:pt>
                <c:pt idx="15">
                  <c:v>0.174559521556881</c:v>
                </c:pt>
                <c:pt idx="16">
                  <c:v>0.218199401946101</c:v>
                </c:pt>
                <c:pt idx="17">
                  <c:v>0.205364143008095</c:v>
                </c:pt>
                <c:pt idx="18">
                  <c:v>0.136909428672063</c:v>
                </c:pt>
                <c:pt idx="19">
                  <c:v>0.0576460752303424</c:v>
                </c:pt>
                <c:pt idx="20">
                  <c:v>0.0115292150460685</c:v>
                </c:pt>
              </c:numCache>
            </c:numRef>
          </c:val>
        </c:ser>
        <c:ser>
          <c:idx val="2"/>
          <c:order val="2"/>
          <c:tx>
            <c:strRef>
              <c:f>"p = 0.9"</c:f>
              <c:strCache>
                <c:ptCount val="1"/>
                <c:pt idx="0">
                  <c:v>p = 0.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H$9:$H$29</c:f>
              <c:numCache>
                <c:formatCode>General</c:formatCode>
                <c:ptCount val="21"/>
                <c:pt idx="0">
                  <c:v>9.99999999999996E-021</c:v>
                </c:pt>
                <c:pt idx="1">
                  <c:v>1.79999999999999E-018</c:v>
                </c:pt>
                <c:pt idx="2">
                  <c:v>1.53899999999999E-016</c:v>
                </c:pt>
                <c:pt idx="3">
                  <c:v>8.31059999999997E-015</c:v>
                </c:pt>
                <c:pt idx="4">
                  <c:v>3.17880449999999E-013</c:v>
                </c:pt>
                <c:pt idx="5">
                  <c:v>9.15495695999997E-012</c:v>
                </c:pt>
                <c:pt idx="6">
                  <c:v>2.05986531599999E-010</c:v>
                </c:pt>
                <c:pt idx="7">
                  <c:v>3.70775756879999E-009</c:v>
                </c:pt>
                <c:pt idx="8">
                  <c:v>5.42259544436999E-008</c:v>
                </c:pt>
                <c:pt idx="9">
                  <c:v>6.50711453324399E-007</c:v>
                </c:pt>
                <c:pt idx="10">
                  <c:v>6.44204338791155E-006</c:v>
                </c:pt>
                <c:pt idx="11">
                  <c:v>5.27076277192763E-005</c:v>
                </c:pt>
                <c:pt idx="12">
                  <c:v>0.000355776487105115</c:v>
                </c:pt>
                <c:pt idx="13">
                  <c:v>0.00197045439012064</c:v>
                </c:pt>
                <c:pt idx="14">
                  <c:v>0.00886704475554288</c:v>
                </c:pt>
                <c:pt idx="15">
                  <c:v>0.0319213611199544</c:v>
                </c:pt>
                <c:pt idx="16">
                  <c:v>0.0897788281498717</c:v>
                </c:pt>
                <c:pt idx="17">
                  <c:v>0.190119871376199</c:v>
                </c:pt>
                <c:pt idx="18">
                  <c:v>0.285179807064298</c:v>
                </c:pt>
                <c:pt idx="19">
                  <c:v>0.270170343534599</c:v>
                </c:pt>
                <c:pt idx="20">
                  <c:v>0.121576654590569</c:v>
                </c:pt>
              </c:numCache>
            </c:numRef>
          </c:val>
        </c:ser>
        <c:ser>
          <c:idx val="3"/>
          <c:order val="3"/>
          <c:tx>
            <c:strRef>
              <c:f>"p = 0.95"</c:f>
              <c:strCache>
                <c:ptCount val="1"/>
                <c:pt idx="0">
                  <c:v>p = 0.9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I$9:$I$29</c:f>
              <c:numCache>
                <c:formatCode>General</c:formatCode>
                <c:ptCount val="21"/>
                <c:pt idx="0">
                  <c:v>9.53674316406267E-027</c:v>
                </c:pt>
                <c:pt idx="1">
                  <c:v>3.62396240234381E-024</c:v>
                </c:pt>
                <c:pt idx="2">
                  <c:v>6.54125213623057E-022</c:v>
                </c:pt>
                <c:pt idx="3">
                  <c:v>7.45702743530285E-020</c:v>
                </c:pt>
                <c:pt idx="4">
                  <c:v>6.02154965400704E-018</c:v>
                </c:pt>
                <c:pt idx="5">
                  <c:v>3.66110218963628E-016</c:v>
                </c:pt>
                <c:pt idx="6">
                  <c:v>1.73902354007723E-014</c:v>
                </c:pt>
                <c:pt idx="7">
                  <c:v>6.60828945229347E-013</c:v>
                </c:pt>
                <c:pt idx="8">
                  <c:v>2.04030936839561E-011</c:v>
                </c:pt>
                <c:pt idx="9">
                  <c:v>5.16878373326887E-010</c:v>
                </c:pt>
                <c:pt idx="10">
                  <c:v>1.08027580025319E-008</c:v>
                </c:pt>
                <c:pt idx="11">
                  <c:v>1.86593092771006E-007</c:v>
                </c:pt>
                <c:pt idx="12">
                  <c:v>2.65895157198683E-006</c:v>
                </c:pt>
                <c:pt idx="13">
                  <c:v>3.10892799186152E-005</c:v>
                </c:pt>
                <c:pt idx="14">
                  <c:v>0.000295348159226844</c:v>
                </c:pt>
                <c:pt idx="15">
                  <c:v>0.00224464601012401</c:v>
                </c:pt>
                <c:pt idx="16">
                  <c:v>0.0133275856851113</c:v>
                </c:pt>
                <c:pt idx="17">
                  <c:v>0.0595821477687329</c:v>
                </c:pt>
                <c:pt idx="18">
                  <c:v>0.188676801267654</c:v>
                </c:pt>
                <c:pt idx="19">
                  <c:v>0.377353602535308</c:v>
                </c:pt>
                <c:pt idx="20">
                  <c:v>0.358485922408542</c:v>
                </c:pt>
              </c:numCache>
            </c:numRef>
          </c:val>
        </c:ser>
        <c:gapWidth val="0"/>
        <c:overlap val="0"/>
        <c:axId val="86097366"/>
        <c:axId val="27790745"/>
      </c:barChart>
      <c:catAx>
        <c:axId val="8609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0745"/>
        <c:crossesAt val="0"/>
        <c:auto val="1"/>
        <c:lblAlgn val="ctr"/>
        <c:lblOffset val="100"/>
        <c:noMultiLvlLbl val="0"/>
      </c:catAx>
      <c:valAx>
        <c:axId val="277907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7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i(20,p) Prob. Histo., Extrem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 = 0.95"</c:f>
              <c:strCache>
                <c:ptCount val="1"/>
                <c:pt idx="0">
                  <c:v>p = 0.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I$9:$I$29</c:f>
              <c:numCache>
                <c:formatCode>General</c:formatCode>
                <c:ptCount val="21"/>
                <c:pt idx="0">
                  <c:v>9.53674316406267E-027</c:v>
                </c:pt>
                <c:pt idx="1">
                  <c:v>3.62396240234381E-024</c:v>
                </c:pt>
                <c:pt idx="2">
                  <c:v>6.54125213623057E-022</c:v>
                </c:pt>
                <c:pt idx="3">
                  <c:v>7.45702743530285E-020</c:v>
                </c:pt>
                <c:pt idx="4">
                  <c:v>6.02154965400704E-018</c:v>
                </c:pt>
                <c:pt idx="5">
                  <c:v>3.66110218963628E-016</c:v>
                </c:pt>
                <c:pt idx="6">
                  <c:v>1.73902354007723E-014</c:v>
                </c:pt>
                <c:pt idx="7">
                  <c:v>6.60828945229347E-013</c:v>
                </c:pt>
                <c:pt idx="8">
                  <c:v>2.04030936839561E-011</c:v>
                </c:pt>
                <c:pt idx="9">
                  <c:v>5.16878373326887E-010</c:v>
                </c:pt>
                <c:pt idx="10">
                  <c:v>1.08027580025319E-008</c:v>
                </c:pt>
                <c:pt idx="11">
                  <c:v>1.86593092771006E-007</c:v>
                </c:pt>
                <c:pt idx="12">
                  <c:v>2.65895157198683E-006</c:v>
                </c:pt>
                <c:pt idx="13">
                  <c:v>3.10892799186152E-005</c:v>
                </c:pt>
                <c:pt idx="14">
                  <c:v>0.000295348159226844</c:v>
                </c:pt>
                <c:pt idx="15">
                  <c:v>0.00224464601012401</c:v>
                </c:pt>
                <c:pt idx="16">
                  <c:v>0.0133275856851113</c:v>
                </c:pt>
                <c:pt idx="17">
                  <c:v>0.0595821477687329</c:v>
                </c:pt>
                <c:pt idx="18">
                  <c:v>0.188676801267654</c:v>
                </c:pt>
                <c:pt idx="19">
                  <c:v>0.377353602535308</c:v>
                </c:pt>
                <c:pt idx="20">
                  <c:v>0.358485922408542</c:v>
                </c:pt>
              </c:numCache>
            </c:numRef>
          </c:val>
        </c:ser>
        <c:ser>
          <c:idx val="1"/>
          <c:order val="1"/>
          <c:tx>
            <c:strRef>
              <c:f>"p = 0.99"</c:f>
              <c:strCache>
                <c:ptCount val="1"/>
                <c:pt idx="0">
                  <c:v>p = 0.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J$9:$J$29</c:f>
              <c:numCache>
                <c:formatCode>General</c:formatCode>
                <c:ptCount val="21"/>
                <c:pt idx="0">
                  <c:v>1.00000000000002E-040</c:v>
                </c:pt>
                <c:pt idx="1">
                  <c:v>1.98000000000003E-037</c:v>
                </c:pt>
                <c:pt idx="2">
                  <c:v>1.86219000000003E-034</c:v>
                </c:pt>
                <c:pt idx="3">
                  <c:v>1.10614086000002E-031</c:v>
                </c:pt>
                <c:pt idx="4">
                  <c:v>4.65408766845007E-029</c:v>
                </c:pt>
                <c:pt idx="5">
                  <c:v>1.47441497336498E-026</c:v>
                </c:pt>
                <c:pt idx="6">
                  <c:v>3.64917705907832E-024</c:v>
                </c:pt>
                <c:pt idx="7">
                  <c:v>7.22537057697507E-022</c:v>
                </c:pt>
                <c:pt idx="8">
                  <c:v>1.16238149157086E-019</c:v>
                </c:pt>
                <c:pt idx="9">
                  <c:v>1.53434356887354E-017</c:v>
                </c:pt>
                <c:pt idx="10">
                  <c:v>1.67090014650328E-015</c:v>
                </c:pt>
                <c:pt idx="11">
                  <c:v>1.50381013185295E-013</c:v>
                </c:pt>
                <c:pt idx="12">
                  <c:v>1.11657902290082E-011</c:v>
                </c:pt>
                <c:pt idx="13">
                  <c:v>6.80254297028804E-010</c:v>
                </c:pt>
                <c:pt idx="14">
                  <c:v>3.36725877029258E-008</c:v>
                </c:pt>
                <c:pt idx="15">
                  <c:v>1.33343447303586E-006</c:v>
                </c:pt>
                <c:pt idx="16">
                  <c:v>4.12531290095469E-005</c:v>
                </c:pt>
                <c:pt idx="17">
                  <c:v>0.000960955240457679</c:v>
                </c:pt>
                <c:pt idx="18">
                  <c:v>0.0158557614675517</c:v>
                </c:pt>
                <c:pt idx="19">
                  <c:v>0.165233724767117</c:v>
                </c:pt>
                <c:pt idx="20">
                  <c:v>0.817906937597231</c:v>
                </c:pt>
              </c:numCache>
            </c:numRef>
          </c:val>
        </c:ser>
        <c:gapWidth val="0"/>
        <c:overlap val="0"/>
        <c:axId val="9476554"/>
        <c:axId val="33099235"/>
      </c:barChart>
      <c:catAx>
        <c:axId val="947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9235"/>
        <c:crossesAt val="0"/>
        <c:auto val="1"/>
        <c:lblAlgn val="ctr"/>
        <c:lblOffset val="100"/>
        <c:noMultiLvlLbl val="0"/>
      </c:catAx>
      <c:valAx>
        <c:axId val="330992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i(n,0.3) Prob. Hist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 = 3"</c:f>
              <c:strCache>
                <c:ptCount val="1"/>
                <c:pt idx="0">
                  <c:v>n =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6:$B$156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heet1!$C$116:$C$119</c:f>
              <c:numCache>
                <c:formatCode>General</c:formatCode>
                <c:ptCount val="4"/>
                <c:pt idx="0">
                  <c:v>0.343</c:v>
                </c:pt>
                <c:pt idx="1">
                  <c:v>0.441</c:v>
                </c:pt>
                <c:pt idx="2">
                  <c:v>0.189</c:v>
                </c:pt>
                <c:pt idx="3">
                  <c:v>0.027</c:v>
                </c:pt>
              </c:numCache>
            </c:numRef>
          </c:val>
        </c:ser>
        <c:ser>
          <c:idx val="1"/>
          <c:order val="1"/>
          <c:tx>
            <c:strRef>
              <c:f>"n = 10"</c:f>
              <c:strCache>
                <c:ptCount val="1"/>
                <c:pt idx="0">
                  <c:v>n = 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6:$B$156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heet1!$D$116:$D$126</c:f>
              <c:numCache>
                <c:formatCode>General</c:formatCode>
                <c:ptCount val="11"/>
                <c:pt idx="0">
                  <c:v>0.0282475249</c:v>
                </c:pt>
                <c:pt idx="1">
                  <c:v>0.121060821</c:v>
                </c:pt>
                <c:pt idx="2">
                  <c:v>0.2334744405</c:v>
                </c:pt>
                <c:pt idx="3">
                  <c:v>0.266827932</c:v>
                </c:pt>
                <c:pt idx="4">
                  <c:v>0.200120949</c:v>
                </c:pt>
                <c:pt idx="5">
                  <c:v>0.1029193452</c:v>
                </c:pt>
                <c:pt idx="6">
                  <c:v>0.036756909</c:v>
                </c:pt>
                <c:pt idx="7">
                  <c:v>0.009001692</c:v>
                </c:pt>
                <c:pt idx="8">
                  <c:v>0.0014467005</c:v>
                </c:pt>
                <c:pt idx="9">
                  <c:v>0.000137781</c:v>
                </c:pt>
                <c:pt idx="10">
                  <c:v>5.9049E-006</c:v>
                </c:pt>
              </c:numCache>
            </c:numRef>
          </c:val>
        </c:ser>
        <c:ser>
          <c:idx val="2"/>
          <c:order val="2"/>
          <c:tx>
            <c:strRef>
              <c:f>"n = 30"</c:f>
              <c:strCache>
                <c:ptCount val="1"/>
                <c:pt idx="0">
                  <c:v>n = 3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6:$B$156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heet1!$E$116:$E$145</c:f>
              <c:numCache>
                <c:formatCode>General</c:formatCode>
                <c:ptCount val="30"/>
                <c:pt idx="0">
                  <c:v>2.25393402906922E-005</c:v>
                </c:pt>
                <c:pt idx="1">
                  <c:v>0.000289791518023186</c:v>
                </c:pt>
                <c:pt idx="2">
                  <c:v>0.00180084729057265</c:v>
                </c:pt>
                <c:pt idx="3">
                  <c:v>0.00720338916229062</c:v>
                </c:pt>
                <c:pt idx="4">
                  <c:v>0.0208383757909121</c:v>
                </c:pt>
                <c:pt idx="5">
                  <c:v>0.0464398089054613</c:v>
                </c:pt>
                <c:pt idx="6">
                  <c:v>0.0829282301883238</c:v>
                </c:pt>
                <c:pt idx="7">
                  <c:v>0.121853725991006</c:v>
                </c:pt>
                <c:pt idx="8">
                  <c:v>0.150141198096062</c:v>
                </c:pt>
                <c:pt idx="9">
                  <c:v>0.157290778957779</c:v>
                </c:pt>
                <c:pt idx="10">
                  <c:v>0.141561701062001</c:v>
                </c:pt>
                <c:pt idx="11">
                  <c:v>0.110307819009351</c:v>
                </c:pt>
                <c:pt idx="12">
                  <c:v>0.0748517343277741</c:v>
                </c:pt>
                <c:pt idx="13">
                  <c:v>0.0444175126780198</c:v>
                </c:pt>
                <c:pt idx="14">
                  <c:v>0.0231152361895817</c:v>
                </c:pt>
                <c:pt idx="15">
                  <c:v>0.0105669651152374</c:v>
                </c:pt>
                <c:pt idx="16">
                  <c:v>0.00424565562665787</c:v>
                </c:pt>
                <c:pt idx="17">
                  <c:v>0.0014984666917616</c:v>
                </c:pt>
                <c:pt idx="18">
                  <c:v>0.000463811118878591</c:v>
                </c:pt>
                <c:pt idx="19">
                  <c:v>0.000125542859245333</c:v>
                </c:pt>
                <c:pt idx="20">
                  <c:v>2.95922453935428E-005</c:v>
                </c:pt>
                <c:pt idx="21">
                  <c:v>6.03923375378423E-006</c:v>
                </c:pt>
                <c:pt idx="22">
                  <c:v>1.05882669709204E-006</c:v>
                </c:pt>
                <c:pt idx="23">
                  <c:v>1.5783752006341E-007</c:v>
                </c:pt>
                <c:pt idx="24">
                  <c:v>1.97296900079262E-008</c:v>
                </c:pt>
                <c:pt idx="25">
                  <c:v>2.02933954367241E-009</c:v>
                </c:pt>
                <c:pt idx="26">
                  <c:v>1.6725325909388E-010</c:v>
                </c:pt>
                <c:pt idx="27">
                  <c:v>1.06192545456432E-011</c:v>
                </c:pt>
                <c:pt idx="28">
                  <c:v>4.87618831177493E-013</c:v>
                </c:pt>
                <c:pt idx="29">
                  <c:v>1.44123792466254E-014</c:v>
                </c:pt>
              </c:numCache>
            </c:numRef>
          </c:val>
        </c:ser>
        <c:ser>
          <c:idx val="3"/>
          <c:order val="3"/>
          <c:tx>
            <c:strRef>
              <c:f>"n = 100"</c:f>
              <c:strCache>
                <c:ptCount val="1"/>
                <c:pt idx="0">
                  <c:v>n = 1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6:$B$156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heet1!$F$116:$F$156</c:f>
              <c:numCache>
                <c:formatCode>General</c:formatCode>
                <c:ptCount val="41"/>
                <c:pt idx="0">
                  <c:v>3.23447650962474E-016</c:v>
                </c:pt>
                <c:pt idx="1">
                  <c:v>1.3862042184106E-014</c:v>
                </c:pt>
                <c:pt idx="2">
                  <c:v>2.94073323477106E-013</c:v>
                </c:pt>
                <c:pt idx="3">
                  <c:v>4.11702652867949E-012</c:v>
                </c:pt>
                <c:pt idx="4">
                  <c:v>4.2787668565919E-011</c:v>
                </c:pt>
                <c:pt idx="5">
                  <c:v>3.52081387056705E-010</c:v>
                </c:pt>
                <c:pt idx="6">
                  <c:v>2.38912369788478E-009</c:v>
                </c:pt>
                <c:pt idx="7">
                  <c:v>1.37496506694594E-008</c:v>
                </c:pt>
                <c:pt idx="8">
                  <c:v>6.85027238710564E-008</c:v>
                </c:pt>
                <c:pt idx="9">
                  <c:v>3.00107171244628E-007</c:v>
                </c:pt>
                <c:pt idx="10">
                  <c:v>1.17041796785405E-006</c:v>
                </c:pt>
                <c:pt idx="11">
                  <c:v>4.10406300416355E-006</c:v>
                </c:pt>
                <c:pt idx="12">
                  <c:v>1.30450574060913E-005</c:v>
                </c:pt>
                <c:pt idx="13">
                  <c:v>3.78450017055835E-005</c:v>
                </c:pt>
                <c:pt idx="14">
                  <c:v>0.000100791280052626</c:v>
                </c:pt>
                <c:pt idx="15">
                  <c:v>0.000247658573843594</c:v>
                </c:pt>
                <c:pt idx="16">
                  <c:v>0.000563865502947469</c:v>
                </c:pt>
                <c:pt idx="17">
                  <c:v>0.00119406812388876</c:v>
                </c:pt>
                <c:pt idx="18">
                  <c:v>0.00235970605435159</c:v>
                </c:pt>
                <c:pt idx="19">
                  <c:v>0.00436456909301122</c:v>
                </c:pt>
                <c:pt idx="20">
                  <c:v>0.00757564492572661</c:v>
                </c:pt>
                <c:pt idx="21">
                  <c:v>0.0123683998787373</c:v>
                </c:pt>
                <c:pt idx="22">
                  <c:v>0.0190344855276672</c:v>
                </c:pt>
                <c:pt idx="23">
                  <c:v>0.0276650286551188</c:v>
                </c:pt>
                <c:pt idx="24">
                  <c:v>0.0380394144007883</c:v>
                </c:pt>
                <c:pt idx="25">
                  <c:v>0.0495599227621699</c:v>
                </c:pt>
                <c:pt idx="26">
                  <c:v>0.0612691352829023</c:v>
                </c:pt>
                <c:pt idx="27">
                  <c:v>0.0719669208084885</c:v>
                </c:pt>
                <c:pt idx="28">
                  <c:v>0.0804120186584642</c:v>
                </c:pt>
                <c:pt idx="29">
                  <c:v>0.085561556799154</c:v>
                </c:pt>
                <c:pt idx="30">
                  <c:v>0.0867838647534276</c:v>
                </c:pt>
                <c:pt idx="31">
                  <c:v>0.0839843852452525</c:v>
                </c:pt>
                <c:pt idx="32">
                  <c:v>0.0776105702936039</c:v>
                </c:pt>
                <c:pt idx="33">
                  <c:v>0.0685392049346113</c:v>
                </c:pt>
                <c:pt idx="34">
                  <c:v>0.0578839503859532</c:v>
                </c:pt>
                <c:pt idx="35">
                  <c:v>0.0467796823527295</c:v>
                </c:pt>
                <c:pt idx="36">
                  <c:v>0.0361985637253264</c:v>
                </c:pt>
                <c:pt idx="37">
                  <c:v>0.0268344565068057</c:v>
                </c:pt>
                <c:pt idx="38">
                  <c:v>0.0190665875179935</c:v>
                </c:pt>
                <c:pt idx="39">
                  <c:v>0.0129904222650066</c:v>
                </c:pt>
                <c:pt idx="40">
                  <c:v>0.00849016883748644</c:v>
                </c:pt>
              </c:numCache>
            </c:numRef>
          </c:val>
        </c:ser>
        <c:gapWidth val="0"/>
        <c:overlap val="50"/>
        <c:axId val="45185977"/>
        <c:axId val="13661672"/>
      </c:barChart>
      <c:catAx>
        <c:axId val="4518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1672"/>
        <c:crossesAt val="0"/>
        <c:auto val="1"/>
        <c:lblAlgn val="ctr"/>
        <c:lblOffset val="100"/>
        <c:noMultiLvlLbl val="0"/>
      </c:catAx>
      <c:valAx>
        <c:axId val="136616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5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Bi(100.0.3) Prob. Histo.          </a:t>
            </a:r>
          </a:p>
        </c:rich>
      </c:tx>
      <c:layout>
        <c:manualLayout>
          <c:xMode val="edge"/>
          <c:yMode val="edge"/>
          <c:x val="0.0139487699721025"/>
          <c:y val="0.0446927374301676"/>
        </c:manualLayout>
      </c:layout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4844027390312"/>
          <c:y val="0.247084190924238"/>
          <c:w val="0.957595739284809"/>
          <c:h val="0.72988336763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1:$B$156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</c:strCache>
            </c:strRef>
          </c:cat>
          <c:val>
            <c:numRef>
              <c:f>Sheet1!$F$131:$F$156</c:f>
              <c:numCache>
                <c:formatCode>General</c:formatCode>
                <c:ptCount val="26"/>
                <c:pt idx="0">
                  <c:v>0.000247658573843594</c:v>
                </c:pt>
                <c:pt idx="1">
                  <c:v>0.000563865502947469</c:v>
                </c:pt>
                <c:pt idx="2">
                  <c:v>0.00119406812388876</c:v>
                </c:pt>
                <c:pt idx="3">
                  <c:v>0.00235970605435159</c:v>
                </c:pt>
                <c:pt idx="4">
                  <c:v>0.00436456909301122</c:v>
                </c:pt>
                <c:pt idx="5">
                  <c:v>0.00757564492572661</c:v>
                </c:pt>
                <c:pt idx="6">
                  <c:v>0.0123683998787373</c:v>
                </c:pt>
                <c:pt idx="7">
                  <c:v>0.0190344855276672</c:v>
                </c:pt>
                <c:pt idx="8">
                  <c:v>0.0276650286551188</c:v>
                </c:pt>
                <c:pt idx="9">
                  <c:v>0.0380394144007883</c:v>
                </c:pt>
                <c:pt idx="10">
                  <c:v>0.0495599227621699</c:v>
                </c:pt>
                <c:pt idx="11">
                  <c:v>0.0612691352829023</c:v>
                </c:pt>
                <c:pt idx="12">
                  <c:v>0.0719669208084885</c:v>
                </c:pt>
                <c:pt idx="13">
                  <c:v>0.0804120186584642</c:v>
                </c:pt>
                <c:pt idx="14">
                  <c:v>0.085561556799154</c:v>
                </c:pt>
                <c:pt idx="15">
                  <c:v>0.0867838647534276</c:v>
                </c:pt>
                <c:pt idx="16">
                  <c:v>0.0839843852452525</c:v>
                </c:pt>
                <c:pt idx="17">
                  <c:v>0.0776105702936039</c:v>
                </c:pt>
                <c:pt idx="18">
                  <c:v>0.0685392049346113</c:v>
                </c:pt>
                <c:pt idx="19">
                  <c:v>0.0578839503859532</c:v>
                </c:pt>
                <c:pt idx="20">
                  <c:v>0.0467796823527295</c:v>
                </c:pt>
                <c:pt idx="21">
                  <c:v>0.0361985637253264</c:v>
                </c:pt>
                <c:pt idx="22">
                  <c:v>0.0268344565068057</c:v>
                </c:pt>
                <c:pt idx="23">
                  <c:v>0.0190665875179935</c:v>
                </c:pt>
                <c:pt idx="24">
                  <c:v>0.0129904222650066</c:v>
                </c:pt>
                <c:pt idx="25">
                  <c:v>0.00849016883748644</c:v>
                </c:pt>
              </c:numCache>
            </c:numRef>
          </c:val>
        </c:ser>
        <c:gapWidth val="0"/>
        <c:overlap val="0"/>
        <c:axId val="3693795"/>
        <c:axId val="10215737"/>
      </c:barChart>
      <c:catAx>
        <c:axId val="369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5737"/>
        <c:crossesAt val="0"/>
        <c:auto val="1"/>
        <c:lblAlgn val="ctr"/>
        <c:lblOffset val="100"/>
        <c:noMultiLvlLbl val="0"/>
      </c:catAx>
      <c:valAx>
        <c:axId val="10215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Normal Approx.</a:t>
            </a:r>
          </a:p>
        </c:rich>
      </c:tx>
      <c:layout>
        <c:manualLayout>
          <c:xMode val="edge"/>
          <c:yMode val="edge"/>
          <c:x val="0.635825892857143"/>
          <c:y val="0.0522654815959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10714285714"/>
          <c:y val="0.234759926577142"/>
          <c:w val="0.955412946428571"/>
          <c:h val="0.74031494541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6:$B$2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216:$C$236</c:f>
              <c:numCache>
                <c:formatCode>General</c:formatCode>
                <c:ptCount val="21"/>
                <c:pt idx="0">
                  <c:v>8.0999109560891E-006</c:v>
                </c:pt>
                <c:pt idx="1">
                  <c:v>5.41551496442732E-005</c:v>
                </c:pt>
                <c:pt idx="2">
                  <c:v>0.000296442440143866</c:v>
                </c:pt>
                <c:pt idx="3">
                  <c:v>0.00132856284397711</c:v>
                </c:pt>
                <c:pt idx="4">
                  <c:v>0.00487489121612795</c:v>
                </c:pt>
                <c:pt idx="5">
                  <c:v>0.0146449825619265</c:v>
                </c:pt>
                <c:pt idx="6">
                  <c:v>0.0360208446721537</c:v>
                </c:pt>
                <c:pt idx="7">
                  <c:v>0.0725370734839229</c:v>
                </c:pt>
                <c:pt idx="8">
                  <c:v>0.119593415967282</c:v>
                </c:pt>
                <c:pt idx="9">
                  <c:v>0.161434225871536</c:v>
                </c:pt>
                <c:pt idx="10">
                  <c:v>0.178412411615277</c:v>
                </c:pt>
                <c:pt idx="11">
                  <c:v>0.161434225871536</c:v>
                </c:pt>
                <c:pt idx="12">
                  <c:v>0.119593415967282</c:v>
                </c:pt>
                <c:pt idx="13">
                  <c:v>0.0725370734839229</c:v>
                </c:pt>
                <c:pt idx="14">
                  <c:v>0.0360208446721537</c:v>
                </c:pt>
                <c:pt idx="15">
                  <c:v>0.0146449825619265</c:v>
                </c:pt>
                <c:pt idx="16">
                  <c:v>0.00487489121612795</c:v>
                </c:pt>
                <c:pt idx="17">
                  <c:v>0.00132856284397711</c:v>
                </c:pt>
                <c:pt idx="18">
                  <c:v>0.000296442440143866</c:v>
                </c:pt>
                <c:pt idx="19">
                  <c:v>5.41551496442732E-005</c:v>
                </c:pt>
                <c:pt idx="20">
                  <c:v>8.099910956089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8748"/>
        <c:axId val="18866616"/>
      </c:lineChart>
      <c:catAx>
        <c:axId val="9952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6616"/>
        <c:crossesAt val="0"/>
        <c:auto val="1"/>
        <c:lblAlgn val="ctr"/>
        <c:lblOffset val="100"/>
        <c:noMultiLvlLbl val="0"/>
      </c:catAx>
      <c:valAx>
        <c:axId val="18866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8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Normal Approx.</a:t>
            </a:r>
          </a:p>
        </c:rich>
      </c:tx>
      <c:layout>
        <c:manualLayout>
          <c:xMode val="edge"/>
          <c:yMode val="edge"/>
          <c:x val="0.63610522795675"/>
          <c:y val="0.051961823966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9519563036"/>
          <c:y val="0.234936855297407"/>
          <c:w val="0.955467617879835"/>
          <c:h val="0.740094476043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6:$B$2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216:$D$236</c:f>
              <c:numCache>
                <c:formatCode>General</c:formatCode>
                <c:ptCount val="21"/>
                <c:pt idx="0">
                  <c:v>0.241808865836151</c:v>
                </c:pt>
                <c:pt idx="1">
                  <c:v>0.409306143423355</c:v>
                </c:pt>
                <c:pt idx="2">
                  <c:v>0.241808865836151</c:v>
                </c:pt>
                <c:pt idx="3">
                  <c:v>0.0498590604959288</c:v>
                </c:pt>
                <c:pt idx="4">
                  <c:v>0.00358809452176438</c:v>
                </c:pt>
                <c:pt idx="5">
                  <c:v>9.01221561297042E-005</c:v>
                </c:pt>
                <c:pt idx="6">
                  <c:v>7.90036553065171E-007</c:v>
                </c:pt>
                <c:pt idx="7">
                  <c:v>2.41718956830007E-009</c:v>
                </c:pt>
                <c:pt idx="8">
                  <c:v>2.58120293902716E-012</c:v>
                </c:pt>
                <c:pt idx="9">
                  <c:v>9.62014248191722E-016</c:v>
                </c:pt>
                <c:pt idx="10">
                  <c:v>1.2513787375499E-019</c:v>
                </c:pt>
                <c:pt idx="11">
                  <c:v>5.68125067910323E-024</c:v>
                </c:pt>
                <c:pt idx="12">
                  <c:v>9.0021666252303E-029</c:v>
                </c:pt>
                <c:pt idx="13">
                  <c:v>4.97849477621257E-034</c:v>
                </c:pt>
                <c:pt idx="14">
                  <c:v>9.60941563093958E-040</c:v>
                </c:pt>
                <c:pt idx="15">
                  <c:v>6.47356948922986E-046</c:v>
                </c:pt>
                <c:pt idx="16">
                  <c:v>1.52208380158904E-052</c:v>
                </c:pt>
                <c:pt idx="17">
                  <c:v>1.24905403819369E-059</c:v>
                </c:pt>
                <c:pt idx="18">
                  <c:v>3.57743544190088E-067</c:v>
                </c:pt>
                <c:pt idx="19">
                  <c:v>3.57610528527482E-075</c:v>
                </c:pt>
                <c:pt idx="20">
                  <c:v>1.24766129203054E-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0080"/>
        <c:axId val="74066653"/>
      </c:lineChart>
      <c:catAx>
        <c:axId val="55970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6653"/>
        <c:crossesAt val="0"/>
        <c:auto val="1"/>
        <c:lblAlgn val="ctr"/>
        <c:lblOffset val="100"/>
        <c:noMultiLvlLbl val="0"/>
      </c:catAx>
      <c:valAx>
        <c:axId val="740666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0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Normal Approx.</a:t>
            </a:r>
          </a:p>
        </c:rich>
      </c:tx>
      <c:layout>
        <c:manualLayout>
          <c:xMode val="edge"/>
          <c:yMode val="edge"/>
          <c:x val="0.63610522795675"/>
          <c:y val="0.051961823966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9519563036"/>
          <c:y val="0.234936855297407"/>
          <c:w val="0.955467617879835"/>
          <c:h val="0.740094476043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6:$B$2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E$216:$E$236</c:f>
              <c:numCache>
                <c:formatCode>General</c:formatCode>
                <c:ptCount val="21"/>
                <c:pt idx="0">
                  <c:v>1.24766129203078E-083</c:v>
                </c:pt>
                <c:pt idx="1">
                  <c:v>3.57610528527553E-075</c:v>
                </c:pt>
                <c:pt idx="2">
                  <c:v>3.57743544190129E-067</c:v>
                </c:pt>
                <c:pt idx="3">
                  <c:v>1.24905403819384E-059</c:v>
                </c:pt>
                <c:pt idx="4">
                  <c:v>1.52208380158921E-052</c:v>
                </c:pt>
                <c:pt idx="5">
                  <c:v>6.4735694892305E-046</c:v>
                </c:pt>
                <c:pt idx="6">
                  <c:v>9.60941563094039E-040</c:v>
                </c:pt>
                <c:pt idx="7">
                  <c:v>4.97849477621292E-034</c:v>
                </c:pt>
                <c:pt idx="8">
                  <c:v>9.00216662523081E-029</c:v>
                </c:pt>
                <c:pt idx="9">
                  <c:v>5.68125067910355E-024</c:v>
                </c:pt>
                <c:pt idx="10">
                  <c:v>1.25137873754996E-019</c:v>
                </c:pt>
                <c:pt idx="11">
                  <c:v>9.62014248191749E-016</c:v>
                </c:pt>
                <c:pt idx="12">
                  <c:v>2.58120293902723E-012</c:v>
                </c:pt>
                <c:pt idx="13">
                  <c:v>2.41718956830011E-009</c:v>
                </c:pt>
                <c:pt idx="14">
                  <c:v>7.90036553065182E-007</c:v>
                </c:pt>
                <c:pt idx="15">
                  <c:v>9.01221561297048E-005</c:v>
                </c:pt>
                <c:pt idx="16">
                  <c:v>0.0035880945217644</c:v>
                </c:pt>
                <c:pt idx="17">
                  <c:v>0.0498590604959288</c:v>
                </c:pt>
                <c:pt idx="18">
                  <c:v>0.241808865836151</c:v>
                </c:pt>
                <c:pt idx="19">
                  <c:v>0.409306143423355</c:v>
                </c:pt>
                <c:pt idx="20">
                  <c:v>0.24180886583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7062"/>
        <c:axId val="1976305"/>
      </c:lineChart>
      <c:catAx>
        <c:axId val="5615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305"/>
        <c:crossesAt val="0"/>
        <c:auto val="1"/>
        <c:lblAlgn val="ctr"/>
        <c:lblOffset val="100"/>
        <c:noMultiLvlLbl val="0"/>
      </c:catAx>
      <c:valAx>
        <c:axId val="19763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7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7</xdr:row>
      <xdr:rowOff>7560</xdr:rowOff>
    </xdr:from>
    <xdr:to>
      <xdr:col>12</xdr:col>
      <xdr:colOff>720</xdr:colOff>
      <xdr:row>208</xdr:row>
      <xdr:rowOff>167400</xdr:rowOff>
    </xdr:to>
    <xdr:graphicFrame>
      <xdr:nvGraphicFramePr>
        <xdr:cNvPr id="0" name="Chart 7"/>
        <xdr:cNvGraphicFramePr/>
      </xdr:nvGraphicFramePr>
      <xdr:xfrm>
        <a:off x="2935440" y="31356360"/>
        <a:ext cx="70970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520</xdr:colOff>
      <xdr:row>31</xdr:row>
      <xdr:rowOff>7560</xdr:rowOff>
    </xdr:from>
    <xdr:to>
      <xdr:col>12</xdr:col>
      <xdr:colOff>720</xdr:colOff>
      <xdr:row>53</xdr:row>
      <xdr:rowOff>30960</xdr:rowOff>
    </xdr:to>
    <xdr:graphicFrame>
      <xdr:nvGraphicFramePr>
        <xdr:cNvPr id="1" name="Chart 1"/>
        <xdr:cNvGraphicFramePr/>
      </xdr:nvGraphicFramePr>
      <xdr:xfrm>
        <a:off x="2927880" y="5204520"/>
        <a:ext cx="710460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8</xdr:row>
      <xdr:rowOff>7560</xdr:rowOff>
    </xdr:from>
    <xdr:to>
      <xdr:col>12</xdr:col>
      <xdr:colOff>8640</xdr:colOff>
      <xdr:row>80</xdr:row>
      <xdr:rowOff>23040</xdr:rowOff>
    </xdr:to>
    <xdr:graphicFrame>
      <xdr:nvGraphicFramePr>
        <xdr:cNvPr id="2" name="Chart 2"/>
        <xdr:cNvGraphicFramePr/>
      </xdr:nvGraphicFramePr>
      <xdr:xfrm>
        <a:off x="2935440" y="9730800"/>
        <a:ext cx="7104960" cy="37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5</xdr:row>
      <xdr:rowOff>7560</xdr:rowOff>
    </xdr:from>
    <xdr:to>
      <xdr:col>12</xdr:col>
      <xdr:colOff>720</xdr:colOff>
      <xdr:row>106</xdr:row>
      <xdr:rowOff>167400</xdr:rowOff>
    </xdr:to>
    <xdr:graphicFrame>
      <xdr:nvGraphicFramePr>
        <xdr:cNvPr id="3" name="Chart 3"/>
        <xdr:cNvGraphicFramePr/>
      </xdr:nvGraphicFramePr>
      <xdr:xfrm>
        <a:off x="2935440" y="14257080"/>
        <a:ext cx="70970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920</xdr:colOff>
      <xdr:row>160</xdr:row>
      <xdr:rowOff>0</xdr:rowOff>
    </xdr:from>
    <xdr:to>
      <xdr:col>12</xdr:col>
      <xdr:colOff>720</xdr:colOff>
      <xdr:row>182</xdr:row>
      <xdr:rowOff>23040</xdr:rowOff>
    </xdr:to>
    <xdr:graphicFrame>
      <xdr:nvGraphicFramePr>
        <xdr:cNvPr id="4" name="Chart 5"/>
        <xdr:cNvGraphicFramePr/>
      </xdr:nvGraphicFramePr>
      <xdr:xfrm>
        <a:off x="2943360" y="26822520"/>
        <a:ext cx="7089120" cy="37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87</xdr:row>
      <xdr:rowOff>7560</xdr:rowOff>
    </xdr:from>
    <xdr:to>
      <xdr:col>12</xdr:col>
      <xdr:colOff>720</xdr:colOff>
      <xdr:row>208</xdr:row>
      <xdr:rowOff>159840</xdr:rowOff>
    </xdr:to>
    <xdr:graphicFrame>
      <xdr:nvGraphicFramePr>
        <xdr:cNvPr id="5" name="Chart 6"/>
        <xdr:cNvGraphicFramePr/>
      </xdr:nvGraphicFramePr>
      <xdr:xfrm>
        <a:off x="2935440" y="31356360"/>
        <a:ext cx="709704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7920</xdr:colOff>
      <xdr:row>241</xdr:row>
      <xdr:rowOff>0</xdr:rowOff>
    </xdr:from>
    <xdr:to>
      <xdr:col>11</xdr:col>
      <xdr:colOff>720</xdr:colOff>
      <xdr:row>263</xdr:row>
      <xdr:rowOff>38160</xdr:rowOff>
    </xdr:to>
    <xdr:graphicFrame>
      <xdr:nvGraphicFramePr>
        <xdr:cNvPr id="6" name="Chart 8"/>
        <xdr:cNvGraphicFramePr/>
      </xdr:nvGraphicFramePr>
      <xdr:xfrm>
        <a:off x="2943360" y="40401360"/>
        <a:ext cx="645084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68</xdr:row>
      <xdr:rowOff>0</xdr:rowOff>
    </xdr:from>
    <xdr:to>
      <xdr:col>11</xdr:col>
      <xdr:colOff>720</xdr:colOff>
      <xdr:row>290</xdr:row>
      <xdr:rowOff>46080</xdr:rowOff>
    </xdr:to>
    <xdr:graphicFrame>
      <xdr:nvGraphicFramePr>
        <xdr:cNvPr id="7" name="Chart 9"/>
        <xdr:cNvGraphicFramePr/>
      </xdr:nvGraphicFramePr>
      <xdr:xfrm>
        <a:off x="2935440" y="44927640"/>
        <a:ext cx="6458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95</xdr:row>
      <xdr:rowOff>0</xdr:rowOff>
    </xdr:from>
    <xdr:to>
      <xdr:col>11</xdr:col>
      <xdr:colOff>720</xdr:colOff>
      <xdr:row>317</xdr:row>
      <xdr:rowOff>46080</xdr:rowOff>
    </xdr:to>
    <xdr:graphicFrame>
      <xdr:nvGraphicFramePr>
        <xdr:cNvPr id="8" name="Chart 10"/>
        <xdr:cNvGraphicFramePr/>
      </xdr:nvGraphicFramePr>
      <xdr:xfrm>
        <a:off x="2935440" y="49453920"/>
        <a:ext cx="6458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322</xdr:row>
      <xdr:rowOff>0</xdr:rowOff>
    </xdr:from>
    <xdr:to>
      <xdr:col>11</xdr:col>
      <xdr:colOff>720</xdr:colOff>
      <xdr:row>344</xdr:row>
      <xdr:rowOff>46080</xdr:rowOff>
    </xdr:to>
    <xdr:graphicFrame>
      <xdr:nvGraphicFramePr>
        <xdr:cNvPr id="9" name="Chart 11"/>
        <xdr:cNvGraphicFramePr/>
      </xdr:nvGraphicFramePr>
      <xdr:xfrm>
        <a:off x="2935440" y="53980200"/>
        <a:ext cx="6458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7920</xdr:colOff>
      <xdr:row>241</xdr:row>
      <xdr:rowOff>0</xdr:rowOff>
    </xdr:from>
    <xdr:to>
      <xdr:col>11</xdr:col>
      <xdr:colOff>720</xdr:colOff>
      <xdr:row>263</xdr:row>
      <xdr:rowOff>38160</xdr:rowOff>
    </xdr:to>
    <xdr:graphicFrame>
      <xdr:nvGraphicFramePr>
        <xdr:cNvPr id="10" name="Chart 12"/>
        <xdr:cNvGraphicFramePr/>
      </xdr:nvGraphicFramePr>
      <xdr:xfrm>
        <a:off x="2943360" y="40401360"/>
        <a:ext cx="645084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268</xdr:row>
      <xdr:rowOff>0</xdr:rowOff>
    </xdr:from>
    <xdr:to>
      <xdr:col>11</xdr:col>
      <xdr:colOff>720</xdr:colOff>
      <xdr:row>290</xdr:row>
      <xdr:rowOff>46080</xdr:rowOff>
    </xdr:to>
    <xdr:graphicFrame>
      <xdr:nvGraphicFramePr>
        <xdr:cNvPr id="11" name="Chart 13"/>
        <xdr:cNvGraphicFramePr/>
      </xdr:nvGraphicFramePr>
      <xdr:xfrm>
        <a:off x="2935440" y="44927640"/>
        <a:ext cx="6458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295</xdr:row>
      <xdr:rowOff>0</xdr:rowOff>
    </xdr:from>
    <xdr:to>
      <xdr:col>11</xdr:col>
      <xdr:colOff>720</xdr:colOff>
      <xdr:row>317</xdr:row>
      <xdr:rowOff>46080</xdr:rowOff>
    </xdr:to>
    <xdr:graphicFrame>
      <xdr:nvGraphicFramePr>
        <xdr:cNvPr id="12" name="Chart 14"/>
        <xdr:cNvGraphicFramePr/>
      </xdr:nvGraphicFramePr>
      <xdr:xfrm>
        <a:off x="2935440" y="49453920"/>
        <a:ext cx="6458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322</xdr:row>
      <xdr:rowOff>0</xdr:rowOff>
    </xdr:from>
    <xdr:to>
      <xdr:col>11</xdr:col>
      <xdr:colOff>720</xdr:colOff>
      <xdr:row>344</xdr:row>
      <xdr:rowOff>46080</xdr:rowOff>
    </xdr:to>
    <xdr:graphicFrame>
      <xdr:nvGraphicFramePr>
        <xdr:cNvPr id="13" name="Chart 15"/>
        <xdr:cNvGraphicFramePr/>
      </xdr:nvGraphicFramePr>
      <xdr:xfrm>
        <a:off x="2935440" y="53980200"/>
        <a:ext cx="6458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60" activeCellId="0" sqref="A3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66"/>
    <col collapsed="false" customWidth="true" hidden="false" outlineLevel="0" max="4" min="3" style="0" width="12.43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6" customFormat="false" ht="13.2" hidden="false" customHeight="false" outlineLevel="0" collapsed="false">
      <c r="A6" s="0" t="s">
        <v>2</v>
      </c>
      <c r="B6" s="0" t="s">
        <v>3</v>
      </c>
      <c r="C6" s="0" t="n">
        <v>0.05</v>
      </c>
      <c r="D6" s="0" t="n">
        <v>0.1</v>
      </c>
      <c r="E6" s="0" t="n">
        <v>0.2</v>
      </c>
      <c r="F6" s="0" t="n">
        <v>0.5</v>
      </c>
      <c r="G6" s="0" t="n">
        <v>0.8</v>
      </c>
      <c r="H6" s="0" t="n">
        <v>0.9</v>
      </c>
      <c r="I6" s="0" t="n">
        <v>0.95</v>
      </c>
      <c r="J6" s="0" t="n">
        <v>0.99</v>
      </c>
    </row>
    <row r="8" customFormat="false" ht="13.2" hidden="false" customHeight="false" outlineLevel="0" collapsed="false">
      <c r="B8" s="0" t="s">
        <v>4</v>
      </c>
      <c r="C8" s="0" t="s">
        <v>5</v>
      </c>
      <c r="D8" s="0" t="s">
        <v>5</v>
      </c>
      <c r="E8" s="0" t="s">
        <v>5</v>
      </c>
      <c r="F8" s="0" t="s">
        <v>5</v>
      </c>
      <c r="G8" s="0" t="s">
        <v>5</v>
      </c>
      <c r="H8" s="0" t="s">
        <v>5</v>
      </c>
      <c r="I8" s="0" t="s">
        <v>5</v>
      </c>
      <c r="J8" s="0" t="s">
        <v>5</v>
      </c>
    </row>
    <row r="9" customFormat="false" ht="13.2" hidden="false" customHeight="false" outlineLevel="0" collapsed="false">
      <c r="B9" s="0" t="n">
        <v>0</v>
      </c>
      <c r="C9" s="0" t="n">
        <f aca="false">BINOMDIST($B9,$B$29,C$6,FALSE())</f>
        <v>0.358485922408542</v>
      </c>
      <c r="D9" s="0" t="n">
        <f aca="false">BINOMDIST($B9,$B$29,D$6,FALSE())</f>
        <v>0.121576654590569</v>
      </c>
      <c r="E9" s="0" t="n">
        <f aca="false">BINOMDIST($B9,$B$29,E$6,FALSE())</f>
        <v>0.0115292150460685</v>
      </c>
      <c r="F9" s="0" t="n">
        <f aca="false">BINOMDIST($B9,$B$29,F$6,FALSE())</f>
        <v>9.5367431640625E-007</v>
      </c>
      <c r="G9" s="0" t="n">
        <f aca="false">BINOMDIST($B9,$B$29,G$6,FALSE())</f>
        <v>1.048576E-014</v>
      </c>
      <c r="H9" s="0" t="n">
        <f aca="false">BINOMDIST($B9,$B$29,H$6,FALSE())</f>
        <v>9.99999999999996E-021</v>
      </c>
      <c r="I9" s="0" t="n">
        <f aca="false">BINOMDIST($B9,$B$29,I$6,FALSE())</f>
        <v>9.53674316406267E-027</v>
      </c>
      <c r="J9" s="0" t="n">
        <f aca="false">BINOMDIST($B9,$B$29,J$6,FALSE())</f>
        <v>1.00000000000002E-040</v>
      </c>
    </row>
    <row r="10" customFormat="false" ht="13.2" hidden="false" customHeight="false" outlineLevel="0" collapsed="false">
      <c r="A10" s="0" t="s">
        <v>6</v>
      </c>
      <c r="B10" s="0" t="n">
        <v>1</v>
      </c>
      <c r="C10" s="0" t="n">
        <f aca="false">BINOMDIST($B10,$B$29,C$6,FALSE())</f>
        <v>0.377353602535307</v>
      </c>
      <c r="D10" s="0" t="n">
        <f aca="false">BINOMDIST($B10,$B$29,D$6,FALSE())</f>
        <v>0.270170343534599</v>
      </c>
      <c r="E10" s="0" t="n">
        <f aca="false">BINOMDIST($B10,$B$29,E$6,FALSE())</f>
        <v>0.0576460752303424</v>
      </c>
      <c r="F10" s="0" t="n">
        <f aca="false">BINOMDIST($B10,$B$29,F$6,FALSE())</f>
        <v>1.9073486328125E-005</v>
      </c>
      <c r="G10" s="0" t="n">
        <f aca="false">BINOMDIST($B10,$B$29,G$6,FALSE())</f>
        <v>8.38860799999996E-013</v>
      </c>
      <c r="H10" s="0" t="n">
        <f aca="false">BINOMDIST($B10,$B$29,H$6,FALSE())</f>
        <v>1.79999999999999E-018</v>
      </c>
      <c r="I10" s="0" t="n">
        <f aca="false">BINOMDIST($B10,$B$29,I$6,FALSE())</f>
        <v>3.62396240234381E-024</v>
      </c>
      <c r="J10" s="0" t="n">
        <f aca="false">BINOMDIST($B10,$B$29,J$6,FALSE())</f>
        <v>1.98000000000003E-037</v>
      </c>
    </row>
    <row r="11" customFormat="false" ht="13.2" hidden="false" customHeight="false" outlineLevel="0" collapsed="false">
      <c r="A11" s="0" t="s">
        <v>7</v>
      </c>
      <c r="B11" s="0" t="n">
        <v>2</v>
      </c>
      <c r="C11" s="0" t="n">
        <f aca="false">BINOMDIST($B11,$B$29,C$6,FALSE())</f>
        <v>0.188676801267654</v>
      </c>
      <c r="D11" s="0" t="n">
        <f aca="false">BINOMDIST($B11,$B$29,D$6,FALSE())</f>
        <v>0.285179807064299</v>
      </c>
      <c r="E11" s="0" t="n">
        <f aca="false">BINOMDIST($B11,$B$29,E$6,FALSE())</f>
        <v>0.136909428672063</v>
      </c>
      <c r="F11" s="0" t="n">
        <f aca="false">BINOMDIST($B11,$B$29,F$6,FALSE())</f>
        <v>0.000181198120117188</v>
      </c>
      <c r="G11" s="0" t="n">
        <f aca="false">BINOMDIST($B11,$B$29,G$6,FALSE())</f>
        <v>3.18767103999999E-011</v>
      </c>
      <c r="H11" s="0" t="n">
        <f aca="false">BINOMDIST($B11,$B$29,H$6,FALSE())</f>
        <v>1.53899999999999E-016</v>
      </c>
      <c r="I11" s="0" t="n">
        <f aca="false">BINOMDIST($B11,$B$29,I$6,FALSE())</f>
        <v>6.54125213623057E-022</v>
      </c>
      <c r="J11" s="0" t="n">
        <f aca="false">BINOMDIST($B11,$B$29,J$6,FALSE())</f>
        <v>1.86219000000003E-034</v>
      </c>
    </row>
    <row r="12" customFormat="false" ht="13.2" hidden="false" customHeight="false" outlineLevel="0" collapsed="false">
      <c r="A12" s="0" t="s">
        <v>8</v>
      </c>
      <c r="B12" s="0" t="n">
        <v>3</v>
      </c>
      <c r="C12" s="0" t="n">
        <f aca="false">BINOMDIST($B12,$B$29,C$6,FALSE())</f>
        <v>0.0595821477687327</v>
      </c>
      <c r="D12" s="0" t="n">
        <f aca="false">BINOMDIST($B12,$B$29,D$6,FALSE())</f>
        <v>0.190119871376199</v>
      </c>
      <c r="E12" s="0" t="n">
        <f aca="false">BINOMDIST($B12,$B$29,E$6,FALSE())</f>
        <v>0.205364143008095</v>
      </c>
      <c r="F12" s="0" t="n">
        <f aca="false">BINOMDIST($B12,$B$29,F$6,FALSE())</f>
        <v>0.00108718872070313</v>
      </c>
      <c r="G12" s="0" t="n">
        <f aca="false">BINOMDIST($B12,$B$29,G$6,FALSE())</f>
        <v>7.65041049599997E-010</v>
      </c>
      <c r="H12" s="0" t="n">
        <f aca="false">BINOMDIST($B12,$B$29,H$6,FALSE())</f>
        <v>8.31059999999997E-015</v>
      </c>
      <c r="I12" s="0" t="n">
        <f aca="false">BINOMDIST($B12,$B$29,I$6,FALSE())</f>
        <v>7.45702743530285E-020</v>
      </c>
      <c r="J12" s="0" t="n">
        <f aca="false">BINOMDIST($B12,$B$29,J$6,FALSE())</f>
        <v>1.10614086000002E-031</v>
      </c>
    </row>
    <row r="13" customFormat="false" ht="13.2" hidden="false" customHeight="false" outlineLevel="0" collapsed="false">
      <c r="B13" s="0" t="n">
        <v>4</v>
      </c>
      <c r="C13" s="0" t="n">
        <f aca="false">BINOMDIST($B13,$B$29,C$6,FALSE())</f>
        <v>0.0133275856851113</v>
      </c>
      <c r="D13" s="0" t="n">
        <f aca="false">BINOMDIST($B13,$B$29,D$6,FALSE())</f>
        <v>0.0897788281498718</v>
      </c>
      <c r="E13" s="0" t="n">
        <f aca="false">BINOMDIST($B13,$B$29,E$6,FALSE())</f>
        <v>0.218199401946101</v>
      </c>
      <c r="F13" s="0" t="n">
        <f aca="false">BINOMDIST($B13,$B$29,F$6,FALSE())</f>
        <v>0.00462055206298828</v>
      </c>
      <c r="G13" s="0" t="n">
        <f aca="false">BINOMDIST($B13,$B$29,G$6,FALSE())</f>
        <v>1.30056978432E-008</v>
      </c>
      <c r="H13" s="0" t="n">
        <f aca="false">BINOMDIST($B13,$B$29,H$6,FALSE())</f>
        <v>3.17880449999999E-013</v>
      </c>
      <c r="I13" s="0" t="n">
        <f aca="false">BINOMDIST($B13,$B$29,I$6,FALSE())</f>
        <v>6.02154965400704E-018</v>
      </c>
      <c r="J13" s="0" t="n">
        <f aca="false">BINOMDIST($B13,$B$29,J$6,FALSE())</f>
        <v>4.65408766845007E-029</v>
      </c>
    </row>
    <row r="14" customFormat="false" ht="13.2" hidden="false" customHeight="false" outlineLevel="0" collapsed="false">
      <c r="B14" s="0" t="n">
        <v>5</v>
      </c>
      <c r="C14" s="0" t="n">
        <f aca="false">BINOMDIST($B14,$B$29,C$6,FALSE())</f>
        <v>0.002244646010124</v>
      </c>
      <c r="D14" s="0" t="n">
        <f aca="false">BINOMDIST($B14,$B$29,D$6,FALSE())</f>
        <v>0.0319213611199544</v>
      </c>
      <c r="E14" s="0" t="n">
        <f aca="false">BINOMDIST($B14,$B$29,E$6,FALSE())</f>
        <v>0.174559521556881</v>
      </c>
      <c r="F14" s="0" t="n">
        <f aca="false">BINOMDIST($B14,$B$29,F$6,FALSE())</f>
        <v>0.0147857666015625</v>
      </c>
      <c r="G14" s="0" t="n">
        <f aca="false">BINOMDIST($B14,$B$29,G$6,FALSE())</f>
        <v>1.6647293239296E-007</v>
      </c>
      <c r="H14" s="0" t="n">
        <f aca="false">BINOMDIST($B14,$B$29,H$6,FALSE())</f>
        <v>9.15495695999997E-012</v>
      </c>
      <c r="I14" s="0" t="n">
        <f aca="false">BINOMDIST($B14,$B$29,I$6,FALSE())</f>
        <v>3.66110218963628E-016</v>
      </c>
      <c r="J14" s="0" t="n">
        <f aca="false">BINOMDIST($B14,$B$29,J$6,FALSE())</f>
        <v>1.47441497336498E-026</v>
      </c>
    </row>
    <row r="15" customFormat="false" ht="13.2" hidden="false" customHeight="false" outlineLevel="0" collapsed="false">
      <c r="B15" s="0" t="n">
        <v>6</v>
      </c>
      <c r="C15" s="0" t="n">
        <f aca="false">BINOMDIST($B15,$B$29,C$6,FALSE())</f>
        <v>0.000295348159226843</v>
      </c>
      <c r="D15" s="0" t="n">
        <f aca="false">BINOMDIST($B15,$B$29,D$6,FALSE())</f>
        <v>0.00886704475554289</v>
      </c>
      <c r="E15" s="0" t="n">
        <f aca="false">BINOMDIST($B15,$B$29,E$6,FALSE())</f>
        <v>0.10909970097305</v>
      </c>
      <c r="F15" s="0" t="n">
        <f aca="false">BINOMDIST($B15,$B$29,F$6,FALSE())</f>
        <v>0.0369644165039063</v>
      </c>
      <c r="G15" s="0" t="n">
        <f aca="false">BINOMDIST($B15,$B$29,G$6,FALSE())</f>
        <v>1.6647293239296E-006</v>
      </c>
      <c r="H15" s="0" t="n">
        <f aca="false">BINOMDIST($B15,$B$29,H$6,FALSE())</f>
        <v>2.05986531599999E-010</v>
      </c>
      <c r="I15" s="0" t="n">
        <f aca="false">BINOMDIST($B15,$B$29,I$6,FALSE())</f>
        <v>1.73902354007723E-014</v>
      </c>
      <c r="J15" s="0" t="n">
        <f aca="false">BINOMDIST($B15,$B$29,J$6,FALSE())</f>
        <v>3.64917705907832E-024</v>
      </c>
    </row>
    <row r="16" customFormat="false" ht="13.2" hidden="false" customHeight="false" outlineLevel="0" collapsed="false">
      <c r="B16" s="0" t="n">
        <v>7</v>
      </c>
      <c r="C16" s="0" t="n">
        <f aca="false">BINOMDIST($B16,$B$29,C$6,FALSE())</f>
        <v>3.1089279918615E-005</v>
      </c>
      <c r="D16" s="0" t="n">
        <f aca="false">BINOMDIST($B16,$B$29,D$6,FALSE())</f>
        <v>0.00197045439012064</v>
      </c>
      <c r="E16" s="0" t="n">
        <f aca="false">BINOMDIST($B16,$B$29,E$6,FALSE())</f>
        <v>0.0545498504865252</v>
      </c>
      <c r="F16" s="0" t="n">
        <f aca="false">BINOMDIST($B16,$B$29,F$6,FALSE())</f>
        <v>0.0739288330078125</v>
      </c>
      <c r="G16" s="0" t="n">
        <f aca="false">BINOMDIST($B16,$B$29,G$6,FALSE())</f>
        <v>1.33178345914368E-005</v>
      </c>
      <c r="H16" s="0" t="n">
        <f aca="false">BINOMDIST($B16,$B$29,H$6,FALSE())</f>
        <v>3.70775756879999E-009</v>
      </c>
      <c r="I16" s="0" t="n">
        <f aca="false">BINOMDIST($B16,$B$29,I$6,FALSE())</f>
        <v>6.60828945229347E-013</v>
      </c>
      <c r="J16" s="0" t="n">
        <f aca="false">BINOMDIST($B16,$B$29,J$6,FALSE())</f>
        <v>7.22537057697507E-022</v>
      </c>
    </row>
    <row r="17" customFormat="false" ht="13.2" hidden="false" customHeight="false" outlineLevel="0" collapsed="false">
      <c r="B17" s="0" t="n">
        <v>8</v>
      </c>
      <c r="C17" s="0" t="n">
        <f aca="false">BINOMDIST($B17,$B$29,C$6,FALSE())</f>
        <v>2.65895157198681E-006</v>
      </c>
      <c r="D17" s="0" t="n">
        <f aca="false">BINOMDIST($B17,$B$29,D$6,FALSE())</f>
        <v>0.000355776487105116</v>
      </c>
      <c r="E17" s="0" t="n">
        <f aca="false">BINOMDIST($B17,$B$29,E$6,FALSE())</f>
        <v>0.0221608767601509</v>
      </c>
      <c r="F17" s="0" t="n">
        <f aca="false">BINOMDIST($B17,$B$29,F$6,FALSE())</f>
        <v>0.120134353637695</v>
      </c>
      <c r="G17" s="0" t="n">
        <f aca="false">BINOMDIST($B17,$B$29,G$6,FALSE())</f>
        <v>8.65659248443391E-005</v>
      </c>
      <c r="H17" s="0" t="n">
        <f aca="false">BINOMDIST($B17,$B$29,H$6,FALSE())</f>
        <v>5.42259544436999E-008</v>
      </c>
      <c r="I17" s="0" t="n">
        <f aca="false">BINOMDIST($B17,$B$29,I$6,FALSE())</f>
        <v>2.04030936839561E-011</v>
      </c>
      <c r="J17" s="0" t="n">
        <f aca="false">BINOMDIST($B17,$B$29,J$6,FALSE())</f>
        <v>1.16238149157086E-019</v>
      </c>
    </row>
    <row r="18" customFormat="false" ht="13.2" hidden="false" customHeight="false" outlineLevel="0" collapsed="false">
      <c r="B18" s="0" t="n">
        <v>9</v>
      </c>
      <c r="C18" s="0" t="n">
        <f aca="false">BINOMDIST($B18,$B$29,C$6,FALSE())</f>
        <v>1.86593092771004E-007</v>
      </c>
      <c r="D18" s="0" t="n">
        <f aca="false">BINOMDIST($B18,$B$29,D$6,FALSE())</f>
        <v>5.27076277192765E-005</v>
      </c>
      <c r="E18" s="0" t="n">
        <f aca="false">BINOMDIST($B18,$B$29,E$6,FALSE())</f>
        <v>0.00738695892005029</v>
      </c>
      <c r="F18" s="0" t="n">
        <f aca="false">BINOMDIST($B18,$B$29,F$6,FALSE())</f>
        <v>0.160179138183594</v>
      </c>
      <c r="G18" s="0" t="n">
        <f aca="false">BINOMDIST($B18,$B$29,G$6,FALSE())</f>
        <v>0.000461684932503142</v>
      </c>
      <c r="H18" s="0" t="n">
        <f aca="false">BINOMDIST($B18,$B$29,H$6,FALSE())</f>
        <v>6.50711453324399E-007</v>
      </c>
      <c r="I18" s="0" t="n">
        <f aca="false">BINOMDIST($B18,$B$29,I$6,FALSE())</f>
        <v>5.16878373326887E-010</v>
      </c>
      <c r="J18" s="0" t="n">
        <f aca="false">BINOMDIST($B18,$B$29,J$6,FALSE())</f>
        <v>1.53434356887354E-017</v>
      </c>
    </row>
    <row r="19" customFormat="false" ht="13.2" hidden="false" customHeight="false" outlineLevel="0" collapsed="false">
      <c r="B19" s="0" t="n">
        <v>10</v>
      </c>
      <c r="C19" s="0" t="n">
        <f aca="false">BINOMDIST($B19,$B$29,C$6,FALSE())</f>
        <v>1.08027580025318E-008</v>
      </c>
      <c r="D19" s="0" t="n">
        <f aca="false">BINOMDIST($B19,$B$29,D$6,FALSE())</f>
        <v>6.44204338791157E-006</v>
      </c>
      <c r="E19" s="0" t="n">
        <f aca="false">BINOMDIST($B19,$B$29,E$6,FALSE())</f>
        <v>0.00203141370301383</v>
      </c>
      <c r="F19" s="0" t="n">
        <f aca="false">BINOMDIST($B19,$B$29,F$6,FALSE())</f>
        <v>0.176197052001953</v>
      </c>
      <c r="G19" s="0" t="n">
        <f aca="false">BINOMDIST($B19,$B$29,G$6,FALSE())</f>
        <v>0.00203141370301382</v>
      </c>
      <c r="H19" s="0" t="n">
        <f aca="false">BINOMDIST($B19,$B$29,H$6,FALSE())</f>
        <v>6.44204338791155E-006</v>
      </c>
      <c r="I19" s="0" t="n">
        <f aca="false">BINOMDIST($B19,$B$29,I$6,FALSE())</f>
        <v>1.08027580025319E-008</v>
      </c>
      <c r="J19" s="0" t="n">
        <f aca="false">BINOMDIST($B19,$B$29,J$6,FALSE())</f>
        <v>1.67090014650328E-015</v>
      </c>
    </row>
    <row r="20" customFormat="false" ht="13.2" hidden="false" customHeight="false" outlineLevel="0" collapsed="false">
      <c r="B20" s="0" t="n">
        <v>11</v>
      </c>
      <c r="C20" s="0" t="n">
        <f aca="false">BINOMDIST($B20,$B$29,C$6,FALSE())</f>
        <v>5.16878373326882E-010</v>
      </c>
      <c r="D20" s="0" t="n">
        <f aca="false">BINOMDIST($B20,$B$29,D$6,FALSE())</f>
        <v>6.50711453324401E-007</v>
      </c>
      <c r="E20" s="0" t="n">
        <f aca="false">BINOMDIST($B20,$B$29,E$6,FALSE())</f>
        <v>0.000461684932503143</v>
      </c>
      <c r="F20" s="0" t="n">
        <f aca="false">BINOMDIST($B20,$B$29,F$6,FALSE())</f>
        <v>0.160179138183594</v>
      </c>
      <c r="G20" s="0" t="n">
        <f aca="false">BINOMDIST($B20,$B$29,G$6,FALSE())</f>
        <v>0.00738695892005027</v>
      </c>
      <c r="H20" s="0" t="n">
        <f aca="false">BINOMDIST($B20,$B$29,H$6,FALSE())</f>
        <v>5.27076277192763E-005</v>
      </c>
      <c r="I20" s="0" t="n">
        <f aca="false">BINOMDIST($B20,$B$29,I$6,FALSE())</f>
        <v>1.86593092771006E-007</v>
      </c>
      <c r="J20" s="0" t="n">
        <f aca="false">BINOMDIST($B20,$B$29,J$6,FALSE())</f>
        <v>1.50381013185295E-013</v>
      </c>
    </row>
    <row r="21" customFormat="false" ht="13.2" hidden="false" customHeight="false" outlineLevel="0" collapsed="false">
      <c r="B21" s="0" t="n">
        <v>12</v>
      </c>
      <c r="C21" s="0" t="n">
        <f aca="false">BINOMDIST($B21,$B$29,C$6,FALSE())</f>
        <v>2.04030936839559E-011</v>
      </c>
      <c r="D21" s="0" t="n">
        <f aca="false">BINOMDIST($B21,$B$29,D$6,FALSE())</f>
        <v>5.42259544437001E-008</v>
      </c>
      <c r="E21" s="0" t="n">
        <f aca="false">BINOMDIST($B21,$B$29,E$6,FALSE())</f>
        <v>8.65659248443393E-005</v>
      </c>
      <c r="F21" s="0" t="n">
        <f aca="false">BINOMDIST($B21,$B$29,F$6,FALSE())</f>
        <v>0.120134353637695</v>
      </c>
      <c r="G21" s="0" t="n">
        <f aca="false">BINOMDIST($B21,$B$29,G$6,FALSE())</f>
        <v>0.0221608767601508</v>
      </c>
      <c r="H21" s="0" t="n">
        <f aca="false">BINOMDIST($B21,$B$29,H$6,FALSE())</f>
        <v>0.000355776487105115</v>
      </c>
      <c r="I21" s="0" t="n">
        <f aca="false">BINOMDIST($B21,$B$29,I$6,FALSE())</f>
        <v>2.65895157198683E-006</v>
      </c>
      <c r="J21" s="0" t="n">
        <f aca="false">BINOMDIST($B21,$B$29,J$6,FALSE())</f>
        <v>1.11657902290082E-011</v>
      </c>
    </row>
    <row r="22" customFormat="false" ht="13.2" hidden="false" customHeight="false" outlineLevel="0" collapsed="false">
      <c r="B22" s="0" t="n">
        <v>13</v>
      </c>
      <c r="C22" s="0" t="n">
        <f aca="false">BINOMDIST($B22,$B$29,C$6,FALSE())</f>
        <v>6.6082894522934E-013</v>
      </c>
      <c r="D22" s="0" t="n">
        <f aca="false">BINOMDIST($B22,$B$29,D$6,FALSE())</f>
        <v>3.70775756880001E-009</v>
      </c>
      <c r="E22" s="0" t="n">
        <f aca="false">BINOMDIST($B22,$B$29,E$6,FALSE())</f>
        <v>1.33178345914368E-005</v>
      </c>
      <c r="F22" s="0" t="n">
        <f aca="false">BINOMDIST($B22,$B$29,F$6,FALSE())</f>
        <v>0.0739288330078125</v>
      </c>
      <c r="G22" s="0" t="n">
        <f aca="false">BINOMDIST($B22,$B$29,G$6,FALSE())</f>
        <v>0.0545498504865251</v>
      </c>
      <c r="H22" s="0" t="n">
        <f aca="false">BINOMDIST($B22,$B$29,H$6,FALSE())</f>
        <v>0.00197045439012064</v>
      </c>
      <c r="I22" s="0" t="n">
        <f aca="false">BINOMDIST($B22,$B$29,I$6,FALSE())</f>
        <v>3.10892799186152E-005</v>
      </c>
      <c r="J22" s="0" t="n">
        <f aca="false">BINOMDIST($B22,$B$29,J$6,FALSE())</f>
        <v>6.80254297028804E-010</v>
      </c>
    </row>
    <row r="23" customFormat="false" ht="13.2" hidden="false" customHeight="false" outlineLevel="0" collapsed="false">
      <c r="B23" s="0" t="n">
        <v>14</v>
      </c>
      <c r="C23" s="0" t="n">
        <f aca="false">BINOMDIST($B23,$B$29,C$6,FALSE())</f>
        <v>1.73902354007721E-014</v>
      </c>
      <c r="D23" s="0" t="n">
        <f aca="false">BINOMDIST($B23,$B$29,D$6,FALSE())</f>
        <v>2.059865316E-010</v>
      </c>
      <c r="E23" s="0" t="n">
        <f aca="false">BINOMDIST($B23,$B$29,E$6,FALSE())</f>
        <v>1.6647293239296E-006</v>
      </c>
      <c r="F23" s="0" t="n">
        <f aca="false">BINOMDIST($B23,$B$29,F$6,FALSE())</f>
        <v>0.0369644165039063</v>
      </c>
      <c r="G23" s="0" t="n">
        <f aca="false">BINOMDIST($B23,$B$29,G$6,FALSE())</f>
        <v>0.10909970097305</v>
      </c>
      <c r="H23" s="0" t="n">
        <f aca="false">BINOMDIST($B23,$B$29,H$6,FALSE())</f>
        <v>0.00886704475554288</v>
      </c>
      <c r="I23" s="0" t="n">
        <f aca="false">BINOMDIST($B23,$B$29,I$6,FALSE())</f>
        <v>0.000295348159226844</v>
      </c>
      <c r="J23" s="0" t="n">
        <f aca="false">BINOMDIST($B23,$B$29,J$6,FALSE())</f>
        <v>3.36725877029258E-008</v>
      </c>
    </row>
    <row r="24" customFormat="false" ht="13.2" hidden="false" customHeight="false" outlineLevel="0" collapsed="false">
      <c r="B24" s="0" t="n">
        <v>15</v>
      </c>
      <c r="C24" s="0" t="n">
        <f aca="false">BINOMDIST($B24,$B$29,C$6,FALSE())</f>
        <v>3.66110218963623E-016</v>
      </c>
      <c r="D24" s="0" t="n">
        <f aca="false">BINOMDIST($B24,$B$29,D$6,FALSE())</f>
        <v>9.15495696000002E-012</v>
      </c>
      <c r="E24" s="0" t="n">
        <f aca="false">BINOMDIST($B24,$B$29,E$6,FALSE())</f>
        <v>1.6647293239296E-007</v>
      </c>
      <c r="F24" s="0" t="n">
        <f aca="false">BINOMDIST($B24,$B$29,F$6,FALSE())</f>
        <v>0.0147857666015625</v>
      </c>
      <c r="G24" s="0" t="n">
        <f aca="false">BINOMDIST($B24,$B$29,G$6,FALSE())</f>
        <v>0.174559521556881</v>
      </c>
      <c r="H24" s="0" t="n">
        <f aca="false">BINOMDIST($B24,$B$29,H$6,FALSE())</f>
        <v>0.0319213611199544</v>
      </c>
      <c r="I24" s="0" t="n">
        <f aca="false">BINOMDIST($B24,$B$29,I$6,FALSE())</f>
        <v>0.00224464601012401</v>
      </c>
      <c r="J24" s="0" t="n">
        <f aca="false">BINOMDIST($B24,$B$29,J$6,FALSE())</f>
        <v>1.33343447303586E-006</v>
      </c>
    </row>
    <row r="25" customFormat="false" ht="13.2" hidden="false" customHeight="false" outlineLevel="0" collapsed="false">
      <c r="B25" s="0" t="n">
        <v>16</v>
      </c>
      <c r="C25" s="0" t="n">
        <f aca="false">BINOMDIST($B25,$B$29,C$6,FALSE())</f>
        <v>6.02154965400696E-018</v>
      </c>
      <c r="D25" s="0" t="n">
        <f aca="false">BINOMDIST($B25,$B$29,D$6,FALSE())</f>
        <v>3.17880450000001E-013</v>
      </c>
      <c r="E25" s="0" t="n">
        <f aca="false">BINOMDIST($B25,$B$29,E$6,FALSE())</f>
        <v>1.30056978432E-008</v>
      </c>
      <c r="F25" s="0" t="n">
        <f aca="false">BINOMDIST($B25,$B$29,F$6,FALSE())</f>
        <v>0.00462055206298828</v>
      </c>
      <c r="G25" s="0" t="n">
        <f aca="false">BINOMDIST($B25,$B$29,G$6,FALSE())</f>
        <v>0.218199401946101</v>
      </c>
      <c r="H25" s="0" t="n">
        <f aca="false">BINOMDIST($B25,$B$29,H$6,FALSE())</f>
        <v>0.0897788281498717</v>
      </c>
      <c r="I25" s="0" t="n">
        <f aca="false">BINOMDIST($B25,$B$29,I$6,FALSE())</f>
        <v>0.0133275856851113</v>
      </c>
      <c r="J25" s="0" t="n">
        <f aca="false">BINOMDIST($B25,$B$29,J$6,FALSE())</f>
        <v>4.12531290095469E-005</v>
      </c>
    </row>
    <row r="26" customFormat="false" ht="13.2" hidden="false" customHeight="false" outlineLevel="0" collapsed="false">
      <c r="B26" s="0" t="n">
        <v>17</v>
      </c>
      <c r="C26" s="0" t="n">
        <f aca="false">BINOMDIST($B26,$B$29,C$6,FALSE())</f>
        <v>7.45702743530274E-020</v>
      </c>
      <c r="D26" s="0" t="n">
        <f aca="false">BINOMDIST($B26,$B$29,D$6,FALSE())</f>
        <v>8.31060000000001E-015</v>
      </c>
      <c r="E26" s="0" t="n">
        <f aca="false">BINOMDIST($B26,$B$29,E$6,FALSE())</f>
        <v>7.65041049600001E-010</v>
      </c>
      <c r="F26" s="0" t="n">
        <f aca="false">BINOMDIST($B26,$B$29,F$6,FALSE())</f>
        <v>0.00108718872070313</v>
      </c>
      <c r="G26" s="0" t="n">
        <f aca="false">BINOMDIST($B26,$B$29,G$6,FALSE())</f>
        <v>0.205364143008095</v>
      </c>
      <c r="H26" s="0" t="n">
        <f aca="false">BINOMDIST($B26,$B$29,H$6,FALSE())</f>
        <v>0.190119871376199</v>
      </c>
      <c r="I26" s="0" t="n">
        <f aca="false">BINOMDIST($B26,$B$29,I$6,FALSE())</f>
        <v>0.0595821477687329</v>
      </c>
      <c r="J26" s="0" t="n">
        <f aca="false">BINOMDIST($B26,$B$29,J$6,FALSE())</f>
        <v>0.000960955240457679</v>
      </c>
    </row>
    <row r="27" customFormat="false" ht="13.2" hidden="false" customHeight="false" outlineLevel="0" collapsed="false">
      <c r="B27" s="0" t="n">
        <v>18</v>
      </c>
      <c r="C27" s="0" t="n">
        <f aca="false">BINOMDIST($B27,$B$29,C$6,FALSE())</f>
        <v>6.54125213623047E-022</v>
      </c>
      <c r="D27" s="0" t="n">
        <f aca="false">BINOMDIST($B27,$B$29,D$6,FALSE())</f>
        <v>1.539E-016</v>
      </c>
      <c r="E27" s="0" t="n">
        <f aca="false">BINOMDIST($B27,$B$29,E$6,FALSE())</f>
        <v>3.18767104000001E-011</v>
      </c>
      <c r="F27" s="0" t="n">
        <f aca="false">BINOMDIST($B27,$B$29,F$6,FALSE())</f>
        <v>0.000181198120117188</v>
      </c>
      <c r="G27" s="0" t="n">
        <f aca="false">BINOMDIST($B27,$B$29,G$6,FALSE())</f>
        <v>0.136909428672063</v>
      </c>
      <c r="H27" s="0" t="n">
        <f aca="false">BINOMDIST($B27,$B$29,H$6,FALSE())</f>
        <v>0.285179807064298</v>
      </c>
      <c r="I27" s="0" t="n">
        <f aca="false">BINOMDIST($B27,$B$29,I$6,FALSE())</f>
        <v>0.188676801267654</v>
      </c>
      <c r="J27" s="0" t="n">
        <f aca="false">BINOMDIST($B27,$B$29,J$6,FALSE())</f>
        <v>0.0158557614675517</v>
      </c>
    </row>
    <row r="28" customFormat="false" ht="13.2" hidden="false" customHeight="false" outlineLevel="0" collapsed="false">
      <c r="B28" s="0" t="n">
        <v>19</v>
      </c>
      <c r="C28" s="0" t="n">
        <f aca="false">BINOMDIST($B28,$B$29,C$6,FALSE())</f>
        <v>3.62396240234375E-024</v>
      </c>
      <c r="D28" s="0" t="n">
        <f aca="false">BINOMDIST($B28,$B$29,D$6,FALSE())</f>
        <v>1.8E-018</v>
      </c>
      <c r="E28" s="0" t="n">
        <f aca="false">BINOMDIST($B28,$B$29,E$6,FALSE())</f>
        <v>8.38860800000001E-013</v>
      </c>
      <c r="F28" s="0" t="n">
        <f aca="false">BINOMDIST($B28,$B$29,F$6,FALSE())</f>
        <v>1.9073486328125E-005</v>
      </c>
      <c r="G28" s="0" t="n">
        <f aca="false">BINOMDIST($B28,$B$29,G$6,FALSE())</f>
        <v>0.0576460752303424</v>
      </c>
      <c r="H28" s="0" t="n">
        <f aca="false">BINOMDIST($B28,$B$29,H$6,FALSE())</f>
        <v>0.270170343534599</v>
      </c>
      <c r="I28" s="0" t="n">
        <f aca="false">BINOMDIST($B28,$B$29,I$6,FALSE())</f>
        <v>0.377353602535308</v>
      </c>
      <c r="J28" s="0" t="n">
        <f aca="false">BINOMDIST($B28,$B$29,J$6,FALSE())</f>
        <v>0.165233724767117</v>
      </c>
    </row>
    <row r="29" customFormat="false" ht="13.2" hidden="false" customHeight="false" outlineLevel="0" collapsed="false">
      <c r="B29" s="0" t="n">
        <v>20</v>
      </c>
      <c r="C29" s="0" t="n">
        <f aca="false">BINOMDIST($B29,$B$29,C$6,FALSE())</f>
        <v>9.53674316406251E-027</v>
      </c>
      <c r="D29" s="0" t="n">
        <f aca="false">BINOMDIST($B29,$B$29,D$6,FALSE())</f>
        <v>1E-020</v>
      </c>
      <c r="E29" s="0" t="n">
        <f aca="false">BINOMDIST($B29,$B$29,E$6,FALSE())</f>
        <v>1.048576E-014</v>
      </c>
      <c r="F29" s="0" t="n">
        <f aca="false">BINOMDIST($B29,$B$29,F$6,FALSE())</f>
        <v>9.5367431640625E-007</v>
      </c>
      <c r="G29" s="0" t="n">
        <f aca="false">BINOMDIST($B29,$B$29,G$6,FALSE())</f>
        <v>0.0115292150460685</v>
      </c>
      <c r="H29" s="0" t="n">
        <f aca="false">BINOMDIST($B29,$B$29,H$6,FALSE())</f>
        <v>0.121576654590569</v>
      </c>
      <c r="I29" s="0" t="n">
        <f aca="false">BINOMDIST($B29,$B$29,I$6,FALSE())</f>
        <v>0.358485922408542</v>
      </c>
      <c r="J29" s="0" t="n">
        <f aca="false">BINOMDIST($B29,$B$29,J$6,FALSE())</f>
        <v>0.817906937597231</v>
      </c>
    </row>
    <row r="32" customFormat="false" ht="13.2" hidden="false" customHeight="false" outlineLevel="0" collapsed="false">
      <c r="A32" s="0" t="s">
        <v>9</v>
      </c>
    </row>
    <row r="34" customFormat="false" ht="13.2" hidden="false" customHeight="false" outlineLevel="0" collapsed="false">
      <c r="A34" s="0" t="s">
        <v>10</v>
      </c>
    </row>
    <row r="36" customFormat="false" ht="13.2" hidden="false" customHeight="false" outlineLevel="0" collapsed="false">
      <c r="A36" s="0" t="s">
        <v>11</v>
      </c>
    </row>
    <row r="37" customFormat="false" ht="13.2" hidden="false" customHeight="false" outlineLevel="0" collapsed="false">
      <c r="A37" s="1" t="s">
        <v>12</v>
      </c>
    </row>
    <row r="38" customFormat="false" ht="13.2" hidden="false" customHeight="false" outlineLevel="0" collapsed="false">
      <c r="A38" s="0" t="s">
        <v>13</v>
      </c>
    </row>
    <row r="40" customFormat="false" ht="13.2" hidden="false" customHeight="false" outlineLevel="0" collapsed="false">
      <c r="A40" s="0" t="s">
        <v>14</v>
      </c>
    </row>
    <row r="41" customFormat="false" ht="13.2" hidden="false" customHeight="false" outlineLevel="0" collapsed="false">
      <c r="A41" s="0" t="s">
        <v>15</v>
      </c>
      <c r="B41" s="2"/>
    </row>
    <row r="43" customFormat="false" ht="13.2" hidden="false" customHeight="false" outlineLevel="0" collapsed="false">
      <c r="A43" s="1" t="s">
        <v>16</v>
      </c>
    </row>
    <row r="44" customFormat="false" ht="13.2" hidden="false" customHeight="false" outlineLevel="0" collapsed="false">
      <c r="A44" s="0" t="s">
        <v>17</v>
      </c>
    </row>
    <row r="46" customFormat="false" ht="13.2" hidden="false" customHeight="false" outlineLevel="0" collapsed="false">
      <c r="A46" s="0" t="s">
        <v>18</v>
      </c>
    </row>
    <row r="47" customFormat="false" ht="13.2" hidden="false" customHeight="false" outlineLevel="0" collapsed="false">
      <c r="A47" s="0" t="s">
        <v>19</v>
      </c>
    </row>
    <row r="51" customFormat="false" ht="13.2" hidden="false" customHeight="false" outlineLevel="0" collapsed="false">
      <c r="A51" s="3"/>
    </row>
    <row r="57" customFormat="false" ht="13.2" hidden="false" customHeight="false" outlineLevel="0" collapsed="false">
      <c r="A57" s="3"/>
    </row>
    <row r="59" customFormat="false" ht="13.2" hidden="false" customHeight="false" outlineLevel="0" collapsed="false">
      <c r="A59" s="0" t="s">
        <v>20</v>
      </c>
    </row>
    <row r="61" customFormat="false" ht="13.2" hidden="false" customHeight="false" outlineLevel="0" collapsed="false">
      <c r="A61" s="0" t="s">
        <v>21</v>
      </c>
    </row>
    <row r="62" customFormat="false" ht="13.2" hidden="false" customHeight="false" outlineLevel="0" collapsed="false">
      <c r="A62" s="0" t="s">
        <v>22</v>
      </c>
    </row>
    <row r="63" customFormat="false" ht="13.2" hidden="false" customHeight="false" outlineLevel="0" collapsed="false">
      <c r="A63" s="0" t="s">
        <v>23</v>
      </c>
    </row>
    <row r="65" customFormat="false" ht="13.2" hidden="false" customHeight="false" outlineLevel="0" collapsed="false">
      <c r="A65" s="0" t="s">
        <v>24</v>
      </c>
    </row>
    <row r="66" customFormat="false" ht="13.2" hidden="false" customHeight="false" outlineLevel="0" collapsed="false">
      <c r="A66" s="0" t="s">
        <v>25</v>
      </c>
    </row>
    <row r="86" customFormat="false" ht="13.2" hidden="false" customHeight="false" outlineLevel="0" collapsed="false">
      <c r="A86" s="0" t="s">
        <v>26</v>
      </c>
    </row>
    <row r="88" customFormat="false" ht="13.2" hidden="false" customHeight="false" outlineLevel="0" collapsed="false">
      <c r="A88" s="0" t="s">
        <v>27</v>
      </c>
    </row>
    <row r="89" customFormat="false" ht="13.2" hidden="false" customHeight="false" outlineLevel="0" collapsed="false">
      <c r="A89" s="0" t="s">
        <v>28</v>
      </c>
    </row>
    <row r="91" customFormat="false" ht="13.2" hidden="false" customHeight="false" outlineLevel="0" collapsed="false">
      <c r="A91" s="0" t="s">
        <v>29</v>
      </c>
    </row>
    <row r="93" customFormat="false" ht="13.2" hidden="false" customHeight="false" outlineLevel="0" collapsed="false">
      <c r="A93" s="0" t="s">
        <v>30</v>
      </c>
    </row>
    <row r="113" customFormat="false" ht="13.2" hidden="false" customHeight="false" outlineLevel="0" collapsed="false">
      <c r="A113" s="0" t="s">
        <v>31</v>
      </c>
      <c r="B113" s="0" t="s">
        <v>32</v>
      </c>
    </row>
    <row r="114" customFormat="false" ht="13.2" hidden="false" customHeight="false" outlineLevel="0" collapsed="false">
      <c r="B114" s="0" t="s">
        <v>33</v>
      </c>
      <c r="C114" s="0" t="n">
        <v>3</v>
      </c>
      <c r="D114" s="0" t="n">
        <v>10</v>
      </c>
      <c r="E114" s="0" t="n">
        <v>30</v>
      </c>
      <c r="F114" s="0" t="n">
        <v>100</v>
      </c>
      <c r="H114" s="0" t="s">
        <v>34</v>
      </c>
    </row>
    <row r="115" customFormat="false" ht="13.2" hidden="false" customHeight="false" outlineLevel="0" collapsed="false">
      <c r="B115" s="0" t="s">
        <v>4</v>
      </c>
    </row>
    <row r="116" customFormat="false" ht="13.2" hidden="false" customHeight="false" outlineLevel="0" collapsed="false">
      <c r="B116" s="0" t="n">
        <v>0</v>
      </c>
      <c r="C116" s="0" t="n">
        <f aca="false">BINOMDIST($B116,C$114,0.3,FALSE())</f>
        <v>0.343</v>
      </c>
      <c r="D116" s="0" t="n">
        <f aca="false">BINOMDIST($B116,D$114,0.3,FALSE())</f>
        <v>0.0282475249</v>
      </c>
      <c r="E116" s="0" t="n">
        <f aca="false">BINOMDIST($B116,E$114,0.3,FALSE())</f>
        <v>2.25393402906922E-005</v>
      </c>
      <c r="F116" s="0" t="n">
        <f aca="false">BINOMDIST($B116,F$114,0.3,FALSE())</f>
        <v>3.23447650962474E-016</v>
      </c>
      <c r="H116" s="0" t="n">
        <f aca="false">NORMDIST(B116,100*0.3,SQRT(100*0.3*0.7),FALSE())</f>
        <v>4.30021422960422E-011</v>
      </c>
    </row>
    <row r="117" customFormat="false" ht="13.2" hidden="false" customHeight="false" outlineLevel="0" collapsed="false">
      <c r="B117" s="0" t="n">
        <v>1</v>
      </c>
      <c r="C117" s="0" t="n">
        <f aca="false">BINOMDIST($B117,C$114,0.3,FALSE())</f>
        <v>0.441</v>
      </c>
      <c r="D117" s="0" t="n">
        <f aca="false">BINOMDIST($B117,D$114,0.3,FALSE())</f>
        <v>0.121060821</v>
      </c>
      <c r="E117" s="0" t="n">
        <f aca="false">BINOMDIST($B117,E$114,0.3,FALSE())</f>
        <v>0.000289791518023186</v>
      </c>
      <c r="F117" s="0" t="n">
        <f aca="false">BINOMDIST($B117,F$114,0.3,FALSE())</f>
        <v>1.3862042184106E-014</v>
      </c>
      <c r="H117" s="0" t="n">
        <f aca="false">NORMDIST(B117,100*0.3,SQRT(100*0.3*0.7),FALSE())</f>
        <v>1.75214658116772E-010</v>
      </c>
    </row>
    <row r="118" customFormat="false" ht="13.2" hidden="false" customHeight="false" outlineLevel="0" collapsed="false">
      <c r="B118" s="0" t="n">
        <v>2</v>
      </c>
      <c r="C118" s="0" t="n">
        <f aca="false">BINOMDIST($B118,C$114,0.3,FALSE())</f>
        <v>0.189</v>
      </c>
      <c r="D118" s="0" t="n">
        <f aca="false">BINOMDIST($B118,D$114,0.3,FALSE())</f>
        <v>0.2334744405</v>
      </c>
      <c r="E118" s="0" t="n">
        <f aca="false">BINOMDIST($B118,E$114,0.3,FALSE())</f>
        <v>0.00180084729057265</v>
      </c>
      <c r="F118" s="0" t="n">
        <f aca="false">BINOMDIST($B118,F$114,0.3,FALSE())</f>
        <v>2.94073323477106E-013</v>
      </c>
      <c r="H118" s="0" t="n">
        <f aca="false">NORMDIST(B118,100*0.3,SQRT(100*0.3*0.7),FALSE())</f>
        <v>6.80722474867022E-010</v>
      </c>
    </row>
    <row r="119" customFormat="false" ht="13.2" hidden="false" customHeight="false" outlineLevel="0" collapsed="false">
      <c r="B119" s="0" t="n">
        <v>3</v>
      </c>
      <c r="C119" s="0" t="n">
        <f aca="false">BINOMDIST($B119,C$114,0.3,FALSE())</f>
        <v>0.027</v>
      </c>
      <c r="D119" s="0" t="n">
        <f aca="false">BINOMDIST($B119,D$114,0.3,FALSE())</f>
        <v>0.266827932</v>
      </c>
      <c r="E119" s="0" t="n">
        <f aca="false">BINOMDIST($B119,E$114,0.3,FALSE())</f>
        <v>0.00720338916229062</v>
      </c>
      <c r="F119" s="0" t="n">
        <f aca="false">BINOMDIST($B119,F$114,0.3,FALSE())</f>
        <v>4.11702652867949E-012</v>
      </c>
      <c r="H119" s="0" t="n">
        <f aca="false">NORMDIST(B119,100*0.3,SQRT(100*0.3*0.7),FALSE())</f>
        <v>2.52167465825697E-009</v>
      </c>
    </row>
    <row r="120" customFormat="false" ht="13.2" hidden="false" customHeight="false" outlineLevel="0" collapsed="false">
      <c r="B120" s="0" t="n">
        <v>4</v>
      </c>
      <c r="D120" s="0" t="n">
        <f aca="false">BINOMDIST($B120,D$114,0.3,FALSE())</f>
        <v>0.200120949</v>
      </c>
      <c r="E120" s="0" t="n">
        <f aca="false">BINOMDIST($B120,E$114,0.3,FALSE())</f>
        <v>0.0208383757909121</v>
      </c>
      <c r="F120" s="0" t="n">
        <f aca="false">BINOMDIST($B120,F$114,0.3,FALSE())</f>
        <v>4.2787668565919E-011</v>
      </c>
      <c r="H120" s="0" t="n">
        <f aca="false">NORMDIST(B120,100*0.3,SQRT(100*0.3*0.7),FALSE())</f>
        <v>8.90691543014841E-009</v>
      </c>
    </row>
    <row r="121" customFormat="false" ht="13.2" hidden="false" customHeight="false" outlineLevel="0" collapsed="false">
      <c r="B121" s="0" t="n">
        <v>5</v>
      </c>
      <c r="D121" s="0" t="n">
        <f aca="false">BINOMDIST($B121,D$114,0.3,FALSE())</f>
        <v>0.1029193452</v>
      </c>
      <c r="E121" s="0" t="n">
        <f aca="false">BINOMDIST($B121,E$114,0.3,FALSE())</f>
        <v>0.0464398089054613</v>
      </c>
      <c r="F121" s="0" t="n">
        <f aca="false">BINOMDIST($B121,F$114,0.3,FALSE())</f>
        <v>3.52081387056705E-010</v>
      </c>
      <c r="H121" s="0" t="n">
        <f aca="false">NORMDIST(B121,100*0.3,SQRT(100*0.3*0.7),FALSE())</f>
        <v>2.99974897729911E-008</v>
      </c>
    </row>
    <row r="122" customFormat="false" ht="13.2" hidden="false" customHeight="false" outlineLevel="0" collapsed="false">
      <c r="B122" s="0" t="n">
        <v>6</v>
      </c>
      <c r="D122" s="0" t="n">
        <f aca="false">BINOMDIST($B122,D$114,0.3,FALSE())</f>
        <v>0.036756909</v>
      </c>
      <c r="E122" s="0" t="n">
        <f aca="false">BINOMDIST($B122,E$114,0.3,FALSE())</f>
        <v>0.0829282301883238</v>
      </c>
      <c r="F122" s="0" t="n">
        <f aca="false">BINOMDIST($B122,F$114,0.3,FALSE())</f>
        <v>2.38912369788478E-009</v>
      </c>
      <c r="H122" s="0" t="n">
        <f aca="false">NORMDIST(B122,100*0.3,SQRT(100*0.3*0.7),FALSE())</f>
        <v>9.63300552765567E-008</v>
      </c>
    </row>
    <row r="123" customFormat="false" ht="13.2" hidden="false" customHeight="false" outlineLevel="0" collapsed="false">
      <c r="B123" s="0" t="n">
        <v>7</v>
      </c>
      <c r="D123" s="0" t="n">
        <f aca="false">BINOMDIST($B123,D$114,0.3,FALSE())</f>
        <v>0.009001692</v>
      </c>
      <c r="E123" s="0" t="n">
        <f aca="false">BINOMDIST($B123,E$114,0.3,FALSE())</f>
        <v>0.121853725991006</v>
      </c>
      <c r="F123" s="0" t="n">
        <f aca="false">BINOMDIST($B123,F$114,0.3,FALSE())</f>
        <v>1.37496506694594E-008</v>
      </c>
      <c r="H123" s="0" t="n">
        <f aca="false">NORMDIST(B123,100*0.3,SQRT(100*0.3*0.7),FALSE())</f>
        <v>2.94956530027215E-007</v>
      </c>
    </row>
    <row r="124" customFormat="false" ht="13.2" hidden="false" customHeight="false" outlineLevel="0" collapsed="false">
      <c r="B124" s="0" t="n">
        <v>8</v>
      </c>
      <c r="D124" s="0" t="n">
        <f aca="false">BINOMDIST($B124,D$114,0.3,FALSE())</f>
        <v>0.0014467005</v>
      </c>
      <c r="E124" s="0" t="n">
        <f aca="false">BINOMDIST($B124,E$114,0.3,FALSE())</f>
        <v>0.150141198096062</v>
      </c>
      <c r="F124" s="0" t="n">
        <f aca="false">BINOMDIST($B124,F$114,0.3,FALSE())</f>
        <v>6.85027238710564E-008</v>
      </c>
      <c r="H124" s="0" t="n">
        <f aca="false">NORMDIST(B124,100*0.3,SQRT(100*0.3*0.7),FALSE())</f>
        <v>8.61139542075982E-007</v>
      </c>
    </row>
    <row r="125" customFormat="false" ht="13.2" hidden="false" customHeight="false" outlineLevel="0" collapsed="false">
      <c r="B125" s="0" t="n">
        <v>9</v>
      </c>
      <c r="D125" s="0" t="n">
        <f aca="false">BINOMDIST($B125,D$114,0.3,FALSE())</f>
        <v>0.000137781</v>
      </c>
      <c r="E125" s="0" t="n">
        <f aca="false">BINOMDIST($B125,E$114,0.3,FALSE())</f>
        <v>0.157290778957779</v>
      </c>
      <c r="F125" s="0" t="n">
        <f aca="false">BINOMDIST($B125,F$114,0.3,FALSE())</f>
        <v>3.00107171244628E-007</v>
      </c>
      <c r="H125" s="0" t="n">
        <f aca="false">NORMDIST(B125,100*0.3,SQRT(100*0.3*0.7),FALSE())</f>
        <v>2.39722257285104E-006</v>
      </c>
    </row>
    <row r="126" customFormat="false" ht="13.2" hidden="false" customHeight="false" outlineLevel="0" collapsed="false">
      <c r="B126" s="0" t="n">
        <v>10</v>
      </c>
      <c r="D126" s="0" t="n">
        <f aca="false">BINOMDIST($B126,D$114,0.3,FALSE())</f>
        <v>5.9049E-006</v>
      </c>
      <c r="E126" s="0" t="n">
        <f aca="false">BINOMDIST($B126,E$114,0.3,FALSE())</f>
        <v>0.141561701062001</v>
      </c>
      <c r="F126" s="0" t="n">
        <f aca="false">BINOMDIST($B126,F$114,0.3,FALSE())</f>
        <v>1.17041796785405E-006</v>
      </c>
      <c r="H126" s="0" t="n">
        <f aca="false">NORMDIST(B126,100*0.3,SQRT(100*0.3*0.7),FALSE())</f>
        <v>6.36300838540687E-006</v>
      </c>
    </row>
    <row r="127" customFormat="false" ht="13.2" hidden="false" customHeight="false" outlineLevel="0" collapsed="false">
      <c r="B127" s="0" t="n">
        <v>11</v>
      </c>
      <c r="E127" s="0" t="n">
        <f aca="false">BINOMDIST($B127,E$114,0.3,FALSE())</f>
        <v>0.110307819009351</v>
      </c>
      <c r="F127" s="0" t="n">
        <f aca="false">BINOMDIST($B127,F$114,0.3,FALSE())</f>
        <v>4.10406300416355E-006</v>
      </c>
      <c r="H127" s="0" t="n">
        <f aca="false">NORMDIST(B127,100*0.3,SQRT(100*0.3*0.7),FALSE())</f>
        <v>1.61040808796815E-005</v>
      </c>
    </row>
    <row r="128" customFormat="false" ht="13.2" hidden="false" customHeight="false" outlineLevel="0" collapsed="false">
      <c r="B128" s="0" t="n">
        <v>12</v>
      </c>
      <c r="E128" s="0" t="n">
        <f aca="false">BINOMDIST($B128,E$114,0.3,FALSE())</f>
        <v>0.0748517343277741</v>
      </c>
      <c r="F128" s="0" t="n">
        <f aca="false">BINOMDIST($B128,F$114,0.3,FALSE())</f>
        <v>1.30450574060913E-005</v>
      </c>
      <c r="H128" s="0" t="n">
        <f aca="false">NORMDIST(B128,100*0.3,SQRT(100*0.3*0.7),FALSE())</f>
        <v>3.88623179773099E-005</v>
      </c>
    </row>
    <row r="129" customFormat="false" ht="13.2" hidden="false" customHeight="false" outlineLevel="0" collapsed="false">
      <c r="B129" s="0" t="n">
        <v>13</v>
      </c>
      <c r="E129" s="0" t="n">
        <f aca="false">BINOMDIST($B129,E$114,0.3,FALSE())</f>
        <v>0.0444175126780198</v>
      </c>
      <c r="F129" s="0" t="n">
        <f aca="false">BINOMDIST($B129,F$114,0.3,FALSE())</f>
        <v>3.78450017055835E-005</v>
      </c>
      <c r="H129" s="0" t="n">
        <f aca="false">NORMDIST(B129,100*0.3,SQRT(100*0.3*0.7),FALSE())</f>
        <v>8.94212567300007E-005</v>
      </c>
    </row>
    <row r="130" customFormat="false" ht="13.2" hidden="false" customHeight="false" outlineLevel="0" collapsed="false">
      <c r="B130" s="0" t="n">
        <v>14</v>
      </c>
      <c r="E130" s="0" t="n">
        <f aca="false">BINOMDIST($B130,E$114,0.3,FALSE())</f>
        <v>0.0231152361895817</v>
      </c>
      <c r="F130" s="0" t="n">
        <f aca="false">BINOMDIST($B130,F$114,0.3,FALSE())</f>
        <v>0.000100791280052626</v>
      </c>
      <c r="H130" s="0" t="n">
        <f aca="false">NORMDIST(B130,100*0.3,SQRT(100*0.3*0.7),FALSE())</f>
        <v>0.0001961878680594</v>
      </c>
    </row>
    <row r="131" customFormat="false" ht="13.2" hidden="false" customHeight="false" outlineLevel="0" collapsed="false">
      <c r="B131" s="0" t="n">
        <v>15</v>
      </c>
      <c r="E131" s="0" t="n">
        <f aca="false">BINOMDIST($B131,E$114,0.3,FALSE())</f>
        <v>0.0105669651152374</v>
      </c>
      <c r="F131" s="0" t="n">
        <f aca="false">BINOMDIST($B131,F$114,0.3,FALSE())</f>
        <v>0.000247658573843594</v>
      </c>
      <c r="H131" s="0" t="n">
        <f aca="false">NORMDIST(B131,100*0.3,SQRT(100*0.3*0.7),FALSE())</f>
        <v>0.000410414633031202</v>
      </c>
    </row>
    <row r="132" customFormat="false" ht="13.2" hidden="false" customHeight="false" outlineLevel="0" collapsed="false">
      <c r="B132" s="0" t="n">
        <v>16</v>
      </c>
      <c r="E132" s="0" t="n">
        <f aca="false">BINOMDIST($B132,E$114,0.3,FALSE())</f>
        <v>0.00424565562665787</v>
      </c>
      <c r="F132" s="0" t="n">
        <f aca="false">BINOMDIST($B132,F$114,0.3,FALSE())</f>
        <v>0.000563865502947469</v>
      </c>
      <c r="H132" s="0" t="n">
        <f aca="false">NORMDIST(B132,100*0.3,SQRT(100*0.3*0.7),FALSE())</f>
        <v>0.000818639764602331</v>
      </c>
    </row>
    <row r="133" customFormat="false" ht="13.2" hidden="false" customHeight="false" outlineLevel="0" collapsed="false">
      <c r="B133" s="0" t="n">
        <v>17</v>
      </c>
      <c r="E133" s="0" t="n">
        <f aca="false">BINOMDIST($B133,E$114,0.3,FALSE())</f>
        <v>0.0014984666917616</v>
      </c>
      <c r="F133" s="0" t="n">
        <f aca="false">BINOMDIST($B133,F$114,0.3,FALSE())</f>
        <v>0.00119406812388876</v>
      </c>
      <c r="H133" s="0" t="n">
        <f aca="false">NORMDIST(B133,100*0.3,SQRT(100*0.3*0.7),FALSE())</f>
        <v>0.00155697681683865</v>
      </c>
    </row>
    <row r="134" customFormat="false" ht="13.2" hidden="false" customHeight="false" outlineLevel="0" collapsed="false">
      <c r="B134" s="0" t="n">
        <v>18</v>
      </c>
      <c r="E134" s="0" t="n">
        <f aca="false">BINOMDIST($B134,E$114,0.3,FALSE())</f>
        <v>0.000463811118878591</v>
      </c>
      <c r="F134" s="0" t="n">
        <f aca="false">BINOMDIST($B134,F$114,0.3,FALSE())</f>
        <v>0.00235970605435159</v>
      </c>
      <c r="H134" s="0" t="n">
        <f aca="false">NORMDIST(B134,100*0.3,SQRT(100*0.3*0.7),FALSE())</f>
        <v>0.00282351933599722</v>
      </c>
    </row>
    <row r="135" customFormat="false" ht="13.2" hidden="false" customHeight="false" outlineLevel="0" collapsed="false">
      <c r="B135" s="0" t="n">
        <v>19</v>
      </c>
      <c r="E135" s="0" t="n">
        <f aca="false">BINOMDIST($B135,E$114,0.3,FALSE())</f>
        <v>0.000125542859245333</v>
      </c>
      <c r="F135" s="0" t="n">
        <f aca="false">BINOMDIST($B135,F$114,0.3,FALSE())</f>
        <v>0.00436456909301122</v>
      </c>
      <c r="H135" s="0" t="n">
        <f aca="false">NORMDIST(B135,100*0.3,SQRT(100*0.3*0.7),FALSE())</f>
        <v>0.00488223519109689</v>
      </c>
    </row>
    <row r="136" customFormat="false" ht="13.2" hidden="false" customHeight="false" outlineLevel="0" collapsed="false">
      <c r="B136" s="0" t="n">
        <v>20</v>
      </c>
      <c r="E136" s="0" t="n">
        <f aca="false">BINOMDIST($B136,E$114,0.3,FALSE())</f>
        <v>2.95922453935428E-005</v>
      </c>
      <c r="F136" s="0" t="n">
        <f aca="false">BINOMDIST($B136,F$114,0.3,FALSE())</f>
        <v>0.00757564492572661</v>
      </c>
      <c r="H136" s="0" t="n">
        <f aca="false">NORMDIST(B136,100*0.3,SQRT(100*0.3*0.7),FALSE())</f>
        <v>0.00804944500812215</v>
      </c>
    </row>
    <row r="137" customFormat="false" ht="13.2" hidden="false" customHeight="false" outlineLevel="0" collapsed="false">
      <c r="B137" s="0" t="n">
        <v>21</v>
      </c>
      <c r="E137" s="0" t="n">
        <f aca="false">BINOMDIST($B137,E$114,0.3,FALSE())</f>
        <v>6.03923375378423E-006</v>
      </c>
      <c r="F137" s="0" t="n">
        <f aca="false">BINOMDIST($B137,F$114,0.3,FALSE())</f>
        <v>0.0123683998787373</v>
      </c>
      <c r="H137" s="0" t="n">
        <f aca="false">NORMDIST(B137,100*0.3,SQRT(100*0.3*0.7),FALSE())</f>
        <v>0.0126541357480269</v>
      </c>
    </row>
    <row r="138" customFormat="false" ht="13.2" hidden="false" customHeight="false" outlineLevel="0" collapsed="false">
      <c r="B138" s="0" t="n">
        <v>22</v>
      </c>
      <c r="E138" s="0" t="n">
        <f aca="false">BINOMDIST($B138,E$114,0.3,FALSE())</f>
        <v>1.05882669709204E-006</v>
      </c>
      <c r="F138" s="0" t="n">
        <f aca="false">BINOMDIST($B138,F$114,0.3,FALSE())</f>
        <v>0.0190344855276672</v>
      </c>
      <c r="H138" s="0" t="n">
        <f aca="false">NORMDIST(B138,100*0.3,SQRT(100*0.3*0.7),FALSE())</f>
        <v>0.0189678606680921</v>
      </c>
    </row>
    <row r="139" customFormat="false" ht="13.2" hidden="false" customHeight="false" outlineLevel="0" collapsed="false">
      <c r="B139" s="0" t="n">
        <v>23</v>
      </c>
      <c r="E139" s="0" t="n">
        <f aca="false">BINOMDIST($B139,E$114,0.3,FALSE())</f>
        <v>1.5783752006341E-007</v>
      </c>
      <c r="F139" s="0" t="n">
        <f aca="false">BINOMDIST($B139,F$114,0.3,FALSE())</f>
        <v>0.0276650286551188</v>
      </c>
      <c r="H139" s="0" t="n">
        <f aca="false">NORMDIST(B139,100*0.3,SQRT(100*0.3*0.7),FALSE())</f>
        <v>0.0271096257961637</v>
      </c>
    </row>
    <row r="140" customFormat="false" ht="13.2" hidden="false" customHeight="false" outlineLevel="0" collapsed="false">
      <c r="B140" s="0" t="n">
        <v>24</v>
      </c>
      <c r="E140" s="0" t="n">
        <f aca="false">BINOMDIST($B140,E$114,0.3,FALSE())</f>
        <v>1.97296900079262E-008</v>
      </c>
      <c r="F140" s="0" t="n">
        <f aca="false">BINOMDIST($B140,F$114,0.3,FALSE())</f>
        <v>0.0380394144007883</v>
      </c>
      <c r="H140" s="0" t="n">
        <f aca="false">NORMDIST(B140,100*0.3,SQRT(100*0.3*0.7),FALSE())</f>
        <v>0.0369443479092251</v>
      </c>
    </row>
    <row r="141" customFormat="false" ht="13.2" hidden="false" customHeight="false" outlineLevel="0" collapsed="false">
      <c r="B141" s="0" t="n">
        <v>25</v>
      </c>
      <c r="E141" s="0" t="n">
        <f aca="false">BINOMDIST($B141,E$114,0.3,FALSE())</f>
        <v>2.02933954367241E-009</v>
      </c>
      <c r="F141" s="0" t="n">
        <f aca="false">BINOMDIST($B141,F$114,0.3,FALSE())</f>
        <v>0.0495599227621699</v>
      </c>
      <c r="H141" s="0" t="n">
        <f aca="false">NORMDIST(B141,100*0.3,SQRT(100*0.3*0.7),FALSE())</f>
        <v>0.0480055885222525</v>
      </c>
    </row>
    <row r="142" customFormat="false" ht="13.2" hidden="false" customHeight="false" outlineLevel="0" collapsed="false">
      <c r="B142" s="0" t="n">
        <v>26</v>
      </c>
      <c r="E142" s="0" t="n">
        <f aca="false">BINOMDIST($B142,E$114,0.3,FALSE())</f>
        <v>1.6725325909388E-010</v>
      </c>
      <c r="F142" s="0" t="n">
        <f aca="false">BINOMDIST($B142,F$114,0.3,FALSE())</f>
        <v>0.0612691352829023</v>
      </c>
      <c r="H142" s="0" t="n">
        <f aca="false">NORMDIST(B142,100*0.3,SQRT(100*0.3*0.7),FALSE())</f>
        <v>0.0594778007302719</v>
      </c>
    </row>
    <row r="143" customFormat="false" ht="13.2" hidden="false" customHeight="false" outlineLevel="0" collapsed="false">
      <c r="B143" s="0" t="n">
        <v>27</v>
      </c>
      <c r="E143" s="0" t="n">
        <f aca="false">BINOMDIST($B143,E$114,0.3,FALSE())</f>
        <v>1.06192545456432E-011</v>
      </c>
      <c r="F143" s="0" t="n">
        <f aca="false">BINOMDIST($B143,F$114,0.3,FALSE())</f>
        <v>0.0719669208084885</v>
      </c>
      <c r="H143" s="0" t="n">
        <f aca="false">NORMDIST(B143,100*0.3,SQRT(100*0.3*0.7),FALSE())</f>
        <v>0.0702647192270546</v>
      </c>
    </row>
    <row r="144" customFormat="false" ht="13.2" hidden="false" customHeight="false" outlineLevel="0" collapsed="false">
      <c r="B144" s="0" t="n">
        <v>28</v>
      </c>
      <c r="E144" s="0" t="n">
        <f aca="false">BINOMDIST($B144,E$114,0.3,FALSE())</f>
        <v>4.87618831177493E-013</v>
      </c>
      <c r="F144" s="0" t="n">
        <f aca="false">BINOMDIST($B144,F$114,0.3,FALSE())</f>
        <v>0.0804120186584642</v>
      </c>
      <c r="H144" s="0" t="n">
        <f aca="false">NORMDIST(B144,100*0.3,SQRT(100*0.3*0.7),FALSE())</f>
        <v>0.0791478349091157</v>
      </c>
    </row>
    <row r="145" customFormat="false" ht="13.2" hidden="false" customHeight="false" outlineLevel="0" collapsed="false">
      <c r="B145" s="0" t="n">
        <v>29</v>
      </c>
      <c r="E145" s="0" t="n">
        <f aca="false">BINOMDIST($B145,E$114,0.3,FALSE())</f>
        <v>1.44123792466254E-014</v>
      </c>
      <c r="F145" s="0" t="n">
        <f aca="false">BINOMDIST($B145,F$114,0.3,FALSE())</f>
        <v>0.085561556799154</v>
      </c>
      <c r="H145" s="0" t="n">
        <f aca="false">NORMDIST(B145,100*0.3,SQRT(100*0.3*0.7),FALSE())</f>
        <v>0.0850080538438838</v>
      </c>
    </row>
    <row r="146" customFormat="false" ht="13.2" hidden="false" customHeight="false" outlineLevel="0" collapsed="false">
      <c r="B146" s="0" t="n">
        <v>30</v>
      </c>
      <c r="E146" s="0" t="n">
        <f aca="false">BINOMDIST($B146,E$114,0.3,FALSE())</f>
        <v>2.05891132094649E-016</v>
      </c>
      <c r="F146" s="0" t="n">
        <f aca="false">BINOMDIST($B146,F$114,0.3,FALSE())</f>
        <v>0.0867838647534276</v>
      </c>
      <c r="H146" s="0" t="n">
        <f aca="false">NORMDIST(B146,100*0.3,SQRT(100*0.3*0.7),FALSE())</f>
        <v>0.0870563427551363</v>
      </c>
    </row>
    <row r="147" customFormat="false" ht="13.2" hidden="false" customHeight="false" outlineLevel="0" collapsed="false">
      <c r="B147" s="0" t="n">
        <v>31</v>
      </c>
      <c r="F147" s="0" t="n">
        <f aca="false">BINOMDIST($B147,F$114,0.3,FALSE())</f>
        <v>0.0839843852452525</v>
      </c>
      <c r="H147" s="0" t="n">
        <f aca="false">NORMDIST(B147,100*0.3,SQRT(100*0.3*0.7),FALSE())</f>
        <v>0.0850080538438838</v>
      </c>
    </row>
    <row r="148" customFormat="false" ht="13.2" hidden="false" customHeight="false" outlineLevel="0" collapsed="false">
      <c r="B148" s="0" t="n">
        <v>32</v>
      </c>
      <c r="F148" s="0" t="n">
        <f aca="false">BINOMDIST($B148,F$114,0.3,FALSE())</f>
        <v>0.0776105702936039</v>
      </c>
      <c r="H148" s="0" t="n">
        <f aca="false">NORMDIST(B148,100*0.3,SQRT(100*0.3*0.7),FALSE())</f>
        <v>0.0791478349091157</v>
      </c>
    </row>
    <row r="149" customFormat="false" ht="13.2" hidden="false" customHeight="false" outlineLevel="0" collapsed="false">
      <c r="B149" s="0" t="n">
        <v>33</v>
      </c>
      <c r="F149" s="0" t="n">
        <f aca="false">BINOMDIST($B149,F$114,0.3,FALSE())</f>
        <v>0.0685392049346113</v>
      </c>
      <c r="H149" s="0" t="n">
        <f aca="false">NORMDIST(B149,100*0.3,SQRT(100*0.3*0.7),FALSE())</f>
        <v>0.0702647192270546</v>
      </c>
    </row>
    <row r="150" customFormat="false" ht="13.2" hidden="false" customHeight="false" outlineLevel="0" collapsed="false">
      <c r="B150" s="0" t="n">
        <v>34</v>
      </c>
      <c r="F150" s="0" t="n">
        <f aca="false">BINOMDIST($B150,F$114,0.3,FALSE())</f>
        <v>0.0578839503859532</v>
      </c>
      <c r="H150" s="0" t="n">
        <f aca="false">NORMDIST(B150,100*0.3,SQRT(100*0.3*0.7),FALSE())</f>
        <v>0.0594778007302719</v>
      </c>
    </row>
    <row r="151" customFormat="false" ht="13.2" hidden="false" customHeight="false" outlineLevel="0" collapsed="false">
      <c r="B151" s="0" t="n">
        <v>35</v>
      </c>
      <c r="F151" s="0" t="n">
        <f aca="false">BINOMDIST($B151,F$114,0.3,FALSE())</f>
        <v>0.0467796823527295</v>
      </c>
      <c r="H151" s="0" t="n">
        <f aca="false">NORMDIST(B151,100*0.3,SQRT(100*0.3*0.7),FALSE())</f>
        <v>0.0480055885222525</v>
      </c>
    </row>
    <row r="152" customFormat="false" ht="13.2" hidden="false" customHeight="false" outlineLevel="0" collapsed="false">
      <c r="B152" s="0" t="n">
        <v>36</v>
      </c>
      <c r="F152" s="0" t="n">
        <f aca="false">BINOMDIST($B152,F$114,0.3,FALSE())</f>
        <v>0.0361985637253264</v>
      </c>
      <c r="H152" s="0" t="n">
        <f aca="false">NORMDIST(B152,100*0.3,SQRT(100*0.3*0.7),FALSE())</f>
        <v>0.0369443479092251</v>
      </c>
    </row>
    <row r="153" customFormat="false" ht="13.2" hidden="false" customHeight="false" outlineLevel="0" collapsed="false">
      <c r="B153" s="0" t="n">
        <v>37</v>
      </c>
      <c r="F153" s="0" t="n">
        <f aca="false">BINOMDIST($B153,F$114,0.3,FALSE())</f>
        <v>0.0268344565068057</v>
      </c>
      <c r="H153" s="0" t="n">
        <f aca="false">NORMDIST(B153,100*0.3,SQRT(100*0.3*0.7),FALSE())</f>
        <v>0.0271096257961637</v>
      </c>
    </row>
    <row r="154" customFormat="false" ht="13.2" hidden="false" customHeight="false" outlineLevel="0" collapsed="false">
      <c r="A154" s="0" t="s">
        <v>35</v>
      </c>
      <c r="B154" s="0" t="n">
        <v>38</v>
      </c>
      <c r="F154" s="0" t="n">
        <f aca="false">BINOMDIST($B154,F$114,0.3,FALSE())</f>
        <v>0.0190665875179935</v>
      </c>
      <c r="H154" s="0" t="n">
        <f aca="false">NORMDIST(B154,100*0.3,SQRT(100*0.3*0.7),FALSE())</f>
        <v>0.0189678606680921</v>
      </c>
    </row>
    <row r="155" customFormat="false" ht="13.2" hidden="false" customHeight="false" outlineLevel="0" collapsed="false">
      <c r="A155" s="0" t="s">
        <v>36</v>
      </c>
      <c r="B155" s="0" t="n">
        <v>39</v>
      </c>
      <c r="F155" s="0" t="n">
        <f aca="false">BINOMDIST($B155,F$114,0.3,FALSE())</f>
        <v>0.0129904222650066</v>
      </c>
      <c r="H155" s="0" t="n">
        <f aca="false">NORMDIST(B155,100*0.3,SQRT(100*0.3*0.7),FALSE())</f>
        <v>0.0126541357480269</v>
      </c>
    </row>
    <row r="156" customFormat="false" ht="13.2" hidden="false" customHeight="false" outlineLevel="0" collapsed="false">
      <c r="B156" s="0" t="n">
        <v>40</v>
      </c>
      <c r="F156" s="0" t="n">
        <f aca="false">BINOMDIST($B156,F$114,0.3,FALSE())</f>
        <v>0.00849016883748644</v>
      </c>
      <c r="H156" s="0" t="n">
        <f aca="false">NORMDIST(B156,100*0.3,SQRT(100*0.3*0.7),FALSE())</f>
        <v>0.00804944500812215</v>
      </c>
    </row>
    <row r="161" customFormat="false" ht="13.2" hidden="false" customHeight="false" outlineLevel="0" collapsed="false">
      <c r="A161" s="0" t="s">
        <v>37</v>
      </c>
    </row>
    <row r="163" customFormat="false" ht="13.2" hidden="false" customHeight="false" outlineLevel="0" collapsed="false">
      <c r="A163" s="0" t="s">
        <v>38</v>
      </c>
    </row>
    <row r="165" customFormat="false" ht="13.2" hidden="false" customHeight="false" outlineLevel="0" collapsed="false">
      <c r="A165" s="0" t="s">
        <v>39</v>
      </c>
    </row>
    <row r="167" customFormat="false" ht="13.2" hidden="false" customHeight="false" outlineLevel="0" collapsed="false">
      <c r="A167" s="0" t="s">
        <v>40</v>
      </c>
    </row>
    <row r="169" customFormat="false" ht="13.2" hidden="false" customHeight="false" outlineLevel="0" collapsed="false">
      <c r="A169" s="0" t="s">
        <v>41</v>
      </c>
    </row>
    <row r="170" customFormat="false" ht="13.2" hidden="false" customHeight="false" outlineLevel="0" collapsed="false">
      <c r="A170" s="0" t="s">
        <v>42</v>
      </c>
    </row>
    <row r="172" customFormat="false" ht="13.2" hidden="false" customHeight="false" outlineLevel="0" collapsed="false">
      <c r="A172" s="0" t="s">
        <v>43</v>
      </c>
    </row>
    <row r="174" customFormat="false" ht="13.2" hidden="false" customHeight="false" outlineLevel="0" collapsed="false">
      <c r="A174" s="0" t="s">
        <v>44</v>
      </c>
    </row>
    <row r="186" customFormat="false" ht="13.2" hidden="false" customHeight="false" outlineLevel="0" collapsed="false">
      <c r="A186" s="0" t="s">
        <v>45</v>
      </c>
    </row>
    <row r="188" customFormat="false" ht="13.2" hidden="false" customHeight="false" outlineLevel="0" collapsed="false">
      <c r="A188" s="0" t="s">
        <v>46</v>
      </c>
    </row>
    <row r="190" customFormat="false" ht="13.2" hidden="false" customHeight="false" outlineLevel="0" collapsed="false">
      <c r="A190" s="0" t="s">
        <v>47</v>
      </c>
    </row>
    <row r="192" customFormat="false" ht="13.2" hidden="false" customHeight="false" outlineLevel="0" collapsed="false">
      <c r="A192" s="0" t="s">
        <v>48</v>
      </c>
    </row>
    <row r="193" customFormat="false" ht="13.2" hidden="false" customHeight="false" outlineLevel="0" collapsed="false">
      <c r="A193" s="0" t="n">
        <f aca="false">100*0.3</f>
        <v>30</v>
      </c>
    </row>
    <row r="195" customFormat="false" ht="13.2" hidden="false" customHeight="false" outlineLevel="0" collapsed="false">
      <c r="A195" s="0" t="s">
        <v>49</v>
      </c>
    </row>
    <row r="196" customFormat="false" ht="13.2" hidden="false" customHeight="false" outlineLevel="0" collapsed="false">
      <c r="A196" s="0" t="n">
        <f aca="false">100*(1-0.3)</f>
        <v>70</v>
      </c>
    </row>
    <row r="214" customFormat="false" ht="13.2" hidden="false" customHeight="false" outlineLevel="0" collapsed="false">
      <c r="B214" s="0" t="s">
        <v>50</v>
      </c>
      <c r="C214" s="0" t="n">
        <v>0.5</v>
      </c>
      <c r="D214" s="0" t="n">
        <v>0.05</v>
      </c>
      <c r="E214" s="0" t="n">
        <v>0.95</v>
      </c>
      <c r="F214" s="0" t="n">
        <v>0.2</v>
      </c>
    </row>
    <row r="215" customFormat="false" ht="13.2" hidden="false" customHeight="false" outlineLevel="0" collapsed="false">
      <c r="A215" s="0" t="s">
        <v>51</v>
      </c>
    </row>
    <row r="216" customFormat="false" ht="13.2" hidden="false" customHeight="false" outlineLevel="0" collapsed="false">
      <c r="B216" s="0" t="n">
        <v>0</v>
      </c>
      <c r="C216" s="0" t="n">
        <f aca="false">NORMDIST($B216,20*C$214,SQRT(20*C$214*(1-C$214)),FALSE())</f>
        <v>8.0999109560891E-006</v>
      </c>
      <c r="D216" s="0" t="n">
        <f aca="false">NORMDIST($B216,20*D$214,SQRT(20*D$214*(1-D$214)),FALSE())</f>
        <v>0.241808865836151</v>
      </c>
      <c r="E216" s="0" t="n">
        <f aca="false">NORMDIST($B216,20*E$214,SQRT(20*E$214*(1-E$214)),FALSE())</f>
        <v>1.24766129203078E-083</v>
      </c>
      <c r="F216" s="0" t="n">
        <f aca="false">NORMDIST($B216,20*F$214,SQRT(20*F$214*(1-F$214)),FALSE())</f>
        <v>0.0183062282024081</v>
      </c>
    </row>
    <row r="217" customFormat="false" ht="13.2" hidden="false" customHeight="false" outlineLevel="0" collapsed="false">
      <c r="A217" s="0" t="s">
        <v>52</v>
      </c>
      <c r="B217" s="0" t="n">
        <v>1</v>
      </c>
      <c r="C217" s="0" t="n">
        <f aca="false">NORMDIST($B217,20*C$214,SQRT(20*C$214*(1-C$214)),FALSE())</f>
        <v>5.41551496442732E-005</v>
      </c>
      <c r="D217" s="0" t="n">
        <f aca="false">NORMDIST($B217,20*D$214,SQRT(20*D$214*(1-D$214)),FALSE())</f>
        <v>0.409306143423355</v>
      </c>
      <c r="E217" s="0" t="n">
        <f aca="false">NORMDIST($B217,20*E$214,SQRT(20*E$214*(1-E$214)),FALSE())</f>
        <v>3.57610528527553E-075</v>
      </c>
      <c r="F217" s="0" t="n">
        <f aca="false">NORMDIST($B217,20*F$214,SQRT(20*F$214*(1-F$214)),FALSE())</f>
        <v>0.0546523022481682</v>
      </c>
    </row>
    <row r="218" customFormat="false" ht="13.2" hidden="false" customHeight="false" outlineLevel="0" collapsed="false">
      <c r="B218" s="0" t="n">
        <v>2</v>
      </c>
      <c r="C218" s="0" t="n">
        <f aca="false">NORMDIST($B218,20*C$214,SQRT(20*C$214*(1-C$214)),FALSE())</f>
        <v>0.000296442440143866</v>
      </c>
      <c r="D218" s="0" t="n">
        <f aca="false">NORMDIST($B218,20*D$214,SQRT(20*D$214*(1-D$214)),FALSE())</f>
        <v>0.241808865836151</v>
      </c>
      <c r="E218" s="0" t="n">
        <f aca="false">NORMDIST($B218,20*E$214,SQRT(20*E$214*(1-E$214)),FALSE())</f>
        <v>3.57743544190129E-067</v>
      </c>
      <c r="F218" s="0" t="n">
        <f aca="false">NORMDIST($B218,20*F$214,SQRT(20*F$214*(1-F$214)),FALSE())</f>
        <v>0.119371602883389</v>
      </c>
    </row>
    <row r="219" customFormat="false" ht="13.2" hidden="false" customHeight="false" outlineLevel="0" collapsed="false">
      <c r="A219" s="0" t="s">
        <v>53</v>
      </c>
      <c r="B219" s="0" t="n">
        <v>3</v>
      </c>
      <c r="C219" s="0" t="n">
        <f aca="false">NORMDIST($B219,20*C$214,SQRT(20*C$214*(1-C$214)),FALSE())</f>
        <v>0.00132856284397711</v>
      </c>
      <c r="D219" s="0" t="n">
        <f aca="false">NORMDIST($B219,20*D$214,SQRT(20*D$214*(1-D$214)),FALSE())</f>
        <v>0.0498590604959288</v>
      </c>
      <c r="E219" s="0" t="n">
        <f aca="false">NORMDIST($B219,20*E$214,SQRT(20*E$214*(1-E$214)),FALSE())</f>
        <v>1.24905403819384E-059</v>
      </c>
      <c r="F219" s="0" t="n">
        <f aca="false">NORMDIST($B219,20*F$214,SQRT(20*F$214*(1-F$214)),FALSE())</f>
        <v>0.19075527826097</v>
      </c>
    </row>
    <row r="220" customFormat="false" ht="13.2" hidden="false" customHeight="false" outlineLevel="0" collapsed="false">
      <c r="B220" s="0" t="n">
        <v>4</v>
      </c>
      <c r="C220" s="0" t="n">
        <f aca="false">NORMDIST($B220,20*C$214,SQRT(20*C$214*(1-C$214)),FALSE())</f>
        <v>0.00487489121612795</v>
      </c>
      <c r="D220" s="0" t="n">
        <f aca="false">NORMDIST($B220,20*D$214,SQRT(20*D$214*(1-D$214)),FALSE())</f>
        <v>0.00358809452176438</v>
      </c>
      <c r="E220" s="0" t="n">
        <f aca="false">NORMDIST($B220,20*E$214,SQRT(20*E$214*(1-E$214)),FALSE())</f>
        <v>1.52208380158921E-052</v>
      </c>
      <c r="F220" s="0" t="n">
        <f aca="false">NORMDIST($B220,20*F$214,SQRT(20*F$214*(1-F$214)),FALSE())</f>
        <v>0.223015514519096</v>
      </c>
    </row>
    <row r="221" customFormat="false" ht="13.2" hidden="false" customHeight="false" outlineLevel="0" collapsed="false">
      <c r="A221" s="0" t="s">
        <v>54</v>
      </c>
      <c r="B221" s="0" t="n">
        <v>5</v>
      </c>
      <c r="C221" s="0" t="n">
        <f aca="false">NORMDIST($B221,20*C$214,SQRT(20*C$214*(1-C$214)),FALSE())</f>
        <v>0.0146449825619265</v>
      </c>
      <c r="D221" s="0" t="n">
        <f aca="false">NORMDIST($B221,20*D$214,SQRT(20*D$214*(1-D$214)),FALSE())</f>
        <v>9.01221561297042E-005</v>
      </c>
      <c r="E221" s="0" t="n">
        <f aca="false">NORMDIST($B221,20*E$214,SQRT(20*E$214*(1-E$214)),FALSE())</f>
        <v>6.4735694892305E-046</v>
      </c>
      <c r="F221" s="0" t="n">
        <f aca="false">NORMDIST($B221,20*F$214,SQRT(20*F$214*(1-F$214)),FALSE())</f>
        <v>0.19075527826097</v>
      </c>
    </row>
    <row r="222" customFormat="false" ht="13.2" hidden="false" customHeight="false" outlineLevel="0" collapsed="false">
      <c r="B222" s="0" t="n">
        <v>6</v>
      </c>
      <c r="C222" s="0" t="n">
        <f aca="false">NORMDIST($B222,20*C$214,SQRT(20*C$214*(1-C$214)),FALSE())</f>
        <v>0.0360208446721537</v>
      </c>
      <c r="D222" s="0" t="n">
        <f aca="false">NORMDIST($B222,20*D$214,SQRT(20*D$214*(1-D$214)),FALSE())</f>
        <v>7.90036553065171E-007</v>
      </c>
      <c r="E222" s="0" t="n">
        <f aca="false">NORMDIST($B222,20*E$214,SQRT(20*E$214*(1-E$214)),FALSE())</f>
        <v>9.60941563094039E-040</v>
      </c>
      <c r="F222" s="0" t="n">
        <f aca="false">NORMDIST($B222,20*F$214,SQRT(20*F$214*(1-F$214)),FALSE())</f>
        <v>0.119371602883389</v>
      </c>
    </row>
    <row r="223" customFormat="false" ht="13.2" hidden="false" customHeight="false" outlineLevel="0" collapsed="false">
      <c r="B223" s="0" t="n">
        <v>7</v>
      </c>
      <c r="C223" s="0" t="n">
        <f aca="false">NORMDIST($B223,20*C$214,SQRT(20*C$214*(1-C$214)),FALSE())</f>
        <v>0.0725370734839229</v>
      </c>
      <c r="D223" s="0" t="n">
        <f aca="false">NORMDIST($B223,20*D$214,SQRT(20*D$214*(1-D$214)),FALSE())</f>
        <v>2.41718956830007E-009</v>
      </c>
      <c r="E223" s="0" t="n">
        <f aca="false">NORMDIST($B223,20*E$214,SQRT(20*E$214*(1-E$214)),FALSE())</f>
        <v>4.97849477621292E-034</v>
      </c>
      <c r="F223" s="0" t="n">
        <f aca="false">NORMDIST($B223,20*F$214,SQRT(20*F$214*(1-F$214)),FALSE())</f>
        <v>0.0546523022481682</v>
      </c>
    </row>
    <row r="224" customFormat="false" ht="13.2" hidden="false" customHeight="false" outlineLevel="0" collapsed="false">
      <c r="B224" s="0" t="n">
        <v>8</v>
      </c>
      <c r="C224" s="0" t="n">
        <f aca="false">NORMDIST($B224,20*C$214,SQRT(20*C$214*(1-C$214)),FALSE())</f>
        <v>0.119593415967282</v>
      </c>
      <c r="D224" s="0" t="n">
        <f aca="false">NORMDIST($B224,20*D$214,SQRT(20*D$214*(1-D$214)),FALSE())</f>
        <v>2.58120293902716E-012</v>
      </c>
      <c r="E224" s="0" t="n">
        <f aca="false">NORMDIST($B224,20*E$214,SQRT(20*E$214*(1-E$214)),FALSE())</f>
        <v>9.00216662523081E-029</v>
      </c>
      <c r="F224" s="0" t="n">
        <f aca="false">NORMDIST($B224,20*F$214,SQRT(20*F$214*(1-F$214)),FALSE())</f>
        <v>0.0183062282024081</v>
      </c>
    </row>
    <row r="225" customFormat="false" ht="13.2" hidden="false" customHeight="false" outlineLevel="0" collapsed="false">
      <c r="B225" s="0" t="n">
        <v>9</v>
      </c>
      <c r="C225" s="0" t="n">
        <f aca="false">NORMDIST($B225,20*C$214,SQRT(20*C$214*(1-C$214)),FALSE())</f>
        <v>0.161434225871536</v>
      </c>
      <c r="D225" s="0" t="n">
        <f aca="false">NORMDIST($B225,20*D$214,SQRT(20*D$214*(1-D$214)),FALSE())</f>
        <v>9.62014248191722E-016</v>
      </c>
      <c r="E225" s="0" t="n">
        <f aca="false">NORMDIST($B225,20*E$214,SQRT(20*E$214*(1-E$214)),FALSE())</f>
        <v>5.68125067910355E-024</v>
      </c>
      <c r="F225" s="0" t="n">
        <f aca="false">NORMDIST($B225,20*F$214,SQRT(20*F$214*(1-F$214)),FALSE())</f>
        <v>0.00448613415483379</v>
      </c>
    </row>
    <row r="226" customFormat="false" ht="13.2" hidden="false" customHeight="false" outlineLevel="0" collapsed="false">
      <c r="B226" s="0" t="n">
        <v>10</v>
      </c>
      <c r="C226" s="0" t="n">
        <f aca="false">NORMDIST($B226,20*C$214,SQRT(20*C$214*(1-C$214)),FALSE())</f>
        <v>0.178412411615277</v>
      </c>
      <c r="D226" s="0" t="n">
        <f aca="false">NORMDIST($B226,20*D$214,SQRT(20*D$214*(1-D$214)),FALSE())</f>
        <v>1.2513787375499E-019</v>
      </c>
      <c r="E226" s="0" t="n">
        <f aca="false">NORMDIST($B226,20*E$214,SQRT(20*E$214*(1-E$214)),FALSE())</f>
        <v>1.25137873754996E-019</v>
      </c>
      <c r="F226" s="0" t="n">
        <f aca="false">NORMDIST($B226,20*F$214,SQRT(20*F$214*(1-F$214)),FALSE())</f>
        <v>0.000804319533424153</v>
      </c>
    </row>
    <row r="227" customFormat="false" ht="13.2" hidden="false" customHeight="false" outlineLevel="0" collapsed="false">
      <c r="B227" s="0" t="n">
        <v>11</v>
      </c>
      <c r="C227" s="0" t="n">
        <f aca="false">NORMDIST($B227,20*C$214,SQRT(20*C$214*(1-C$214)),FALSE())</f>
        <v>0.161434225871536</v>
      </c>
      <c r="D227" s="0" t="n">
        <f aca="false">NORMDIST($B227,20*D$214,SQRT(20*D$214*(1-D$214)),FALSE())</f>
        <v>5.68125067910323E-024</v>
      </c>
      <c r="E227" s="0" t="n">
        <f aca="false">NORMDIST($B227,20*E$214,SQRT(20*E$214*(1-E$214)),FALSE())</f>
        <v>9.62014248191749E-016</v>
      </c>
      <c r="F227" s="0" t="n">
        <f aca="false">NORMDIST($B227,20*F$214,SQRT(20*F$214*(1-F$214)),FALSE())</f>
        <v>0.000105503762929343</v>
      </c>
    </row>
    <row r="228" customFormat="false" ht="13.2" hidden="false" customHeight="false" outlineLevel="0" collapsed="false">
      <c r="B228" s="0" t="n">
        <v>12</v>
      </c>
      <c r="C228" s="0" t="n">
        <f aca="false">NORMDIST($B228,20*C$214,SQRT(20*C$214*(1-C$214)),FALSE())</f>
        <v>0.119593415967282</v>
      </c>
      <c r="D228" s="0" t="n">
        <f aca="false">NORMDIST($B228,20*D$214,SQRT(20*D$214*(1-D$214)),FALSE())</f>
        <v>9.0021666252303E-029</v>
      </c>
      <c r="E228" s="0" t="n">
        <f aca="false">NORMDIST($B228,20*E$214,SQRT(20*E$214*(1-E$214)),FALSE())</f>
        <v>2.58120293902723E-012</v>
      </c>
      <c r="F228" s="0" t="n">
        <f aca="false">NORMDIST($B228,20*F$214,SQRT(20*F$214*(1-F$214)),FALSE())</f>
        <v>1.01248886951114E-005</v>
      </c>
    </row>
    <row r="229" customFormat="false" ht="13.2" hidden="false" customHeight="false" outlineLevel="0" collapsed="false">
      <c r="B229" s="0" t="n">
        <v>13</v>
      </c>
      <c r="C229" s="0" t="n">
        <f aca="false">NORMDIST($B229,20*C$214,SQRT(20*C$214*(1-C$214)),FALSE())</f>
        <v>0.0725370734839229</v>
      </c>
      <c r="D229" s="0" t="n">
        <f aca="false">NORMDIST($B229,20*D$214,SQRT(20*D$214*(1-D$214)),FALSE())</f>
        <v>4.97849477621257E-034</v>
      </c>
      <c r="E229" s="0" t="n">
        <f aca="false">NORMDIST($B229,20*E$214,SQRT(20*E$214*(1-E$214)),FALSE())</f>
        <v>2.41718956830011E-009</v>
      </c>
      <c r="F229" s="0" t="n">
        <f aca="false">NORMDIST($B229,20*F$214,SQRT(20*F$214*(1-F$214)),FALSE())</f>
        <v>7.10878762821991E-007</v>
      </c>
    </row>
    <row r="230" customFormat="false" ht="13.2" hidden="false" customHeight="false" outlineLevel="0" collapsed="false">
      <c r="B230" s="0" t="n">
        <v>14</v>
      </c>
      <c r="C230" s="0" t="n">
        <f aca="false">NORMDIST($B230,20*C$214,SQRT(20*C$214*(1-C$214)),FALSE())</f>
        <v>0.0360208446721537</v>
      </c>
      <c r="D230" s="0" t="n">
        <f aca="false">NORMDIST($B230,20*D$214,SQRT(20*D$214*(1-D$214)),FALSE())</f>
        <v>9.60941563093958E-040</v>
      </c>
      <c r="E230" s="0" t="n">
        <f aca="false">NORMDIST($B230,20*E$214,SQRT(20*E$214*(1-E$214)),FALSE())</f>
        <v>7.90036553065182E-007</v>
      </c>
      <c r="F230" s="0" t="n">
        <f aca="false">NORMDIST($B230,20*F$214,SQRT(20*F$214*(1-F$214)),FALSE())</f>
        <v>3.65160503240511E-008</v>
      </c>
    </row>
    <row r="231" customFormat="false" ht="13.2" hidden="false" customHeight="false" outlineLevel="0" collapsed="false">
      <c r="B231" s="0" t="n">
        <v>15</v>
      </c>
      <c r="C231" s="0" t="n">
        <f aca="false">NORMDIST($B231,20*C$214,SQRT(20*C$214*(1-C$214)),FALSE())</f>
        <v>0.0146449825619265</v>
      </c>
      <c r="D231" s="0" t="n">
        <f aca="false">NORMDIST($B231,20*D$214,SQRT(20*D$214*(1-D$214)),FALSE())</f>
        <v>6.47356948922986E-046</v>
      </c>
      <c r="E231" s="0" t="n">
        <f aca="false">NORMDIST($B231,20*E$214,SQRT(20*E$214*(1-E$214)),FALSE())</f>
        <v>9.01221561297048E-005</v>
      </c>
      <c r="F231" s="0" t="n">
        <f aca="false">NORMDIST($B231,20*F$214,SQRT(20*F$214*(1-F$214)),FALSE())</f>
        <v>1.37231884804615E-009</v>
      </c>
    </row>
    <row r="232" customFormat="false" ht="13.2" hidden="false" customHeight="false" outlineLevel="0" collapsed="false">
      <c r="B232" s="0" t="n">
        <v>16</v>
      </c>
      <c r="C232" s="0" t="n">
        <f aca="false">NORMDIST($B232,20*C$214,SQRT(20*C$214*(1-C$214)),FALSE())</f>
        <v>0.00487489121612795</v>
      </c>
      <c r="D232" s="0" t="n">
        <f aca="false">NORMDIST($B232,20*D$214,SQRT(20*D$214*(1-D$214)),FALSE())</f>
        <v>1.52208380158904E-052</v>
      </c>
      <c r="E232" s="0" t="n">
        <f aca="false">NORMDIST($B232,20*E$214,SQRT(20*E$214*(1-E$214)),FALSE())</f>
        <v>0.0035880945217644</v>
      </c>
      <c r="F232" s="0" t="n">
        <f aca="false">NORMDIST($B232,20*F$214,SQRT(20*F$214*(1-F$214)),FALSE())</f>
        <v>3.77319485725802E-011</v>
      </c>
    </row>
    <row r="233" customFormat="false" ht="13.2" hidden="false" customHeight="false" outlineLevel="0" collapsed="false">
      <c r="B233" s="0" t="n">
        <v>17</v>
      </c>
      <c r="C233" s="0" t="n">
        <f aca="false">NORMDIST($B233,20*C$214,SQRT(20*C$214*(1-C$214)),FALSE())</f>
        <v>0.00132856284397711</v>
      </c>
      <c r="D233" s="0" t="n">
        <f aca="false">NORMDIST($B233,20*D$214,SQRT(20*D$214*(1-D$214)),FALSE())</f>
        <v>1.24905403819369E-059</v>
      </c>
      <c r="E233" s="0" t="n">
        <f aca="false">NORMDIST($B233,20*E$214,SQRT(20*E$214*(1-E$214)),FALSE())</f>
        <v>0.0498590604959288</v>
      </c>
      <c r="F233" s="0" t="n">
        <f aca="false">NORMDIST($B233,20*F$214,SQRT(20*F$214*(1-F$214)),FALSE())</f>
        <v>7.59008105713604E-013</v>
      </c>
    </row>
    <row r="234" customFormat="false" ht="13.2" hidden="false" customHeight="false" outlineLevel="0" collapsed="false">
      <c r="B234" s="0" t="n">
        <v>18</v>
      </c>
      <c r="C234" s="0" t="n">
        <f aca="false">NORMDIST($B234,20*C$214,SQRT(20*C$214*(1-C$214)),FALSE())</f>
        <v>0.000296442440143866</v>
      </c>
      <c r="D234" s="0" t="n">
        <f aca="false">NORMDIST($B234,20*D$214,SQRT(20*D$214*(1-D$214)),FALSE())</f>
        <v>3.57743544190088E-067</v>
      </c>
      <c r="E234" s="0" t="n">
        <f aca="false">NORMDIST($B234,20*E$214,SQRT(20*E$214*(1-E$214)),FALSE())</f>
        <v>0.241808865836151</v>
      </c>
      <c r="F234" s="0" t="n">
        <f aca="false">NORMDIST($B234,20*F$214,SQRT(20*F$214*(1-F$214)),FALSE())</f>
        <v>1.11703445296887E-014</v>
      </c>
    </row>
    <row r="235" customFormat="false" ht="13.2" hidden="false" customHeight="false" outlineLevel="0" collapsed="false">
      <c r="B235" s="0" t="n">
        <v>19</v>
      </c>
      <c r="C235" s="0" t="n">
        <f aca="false">NORMDIST($B235,20*C$214,SQRT(20*C$214*(1-C$214)),FALSE())</f>
        <v>5.41551496442732E-005</v>
      </c>
      <c r="D235" s="0" t="n">
        <f aca="false">NORMDIST($B235,20*D$214,SQRT(20*D$214*(1-D$214)),FALSE())</f>
        <v>3.57610528527482E-075</v>
      </c>
      <c r="E235" s="0" t="n">
        <f aca="false">NORMDIST($B235,20*E$214,SQRT(20*E$214*(1-E$214)),FALSE())</f>
        <v>0.409306143423355</v>
      </c>
      <c r="F235" s="0" t="n">
        <f aca="false">NORMDIST($B235,20*F$214,SQRT(20*F$214*(1-F$214)),FALSE())</f>
        <v>1.20273430204975E-016</v>
      </c>
    </row>
    <row r="236" customFormat="false" ht="13.2" hidden="false" customHeight="false" outlineLevel="0" collapsed="false">
      <c r="B236" s="0" t="n">
        <v>20</v>
      </c>
      <c r="C236" s="0" t="n">
        <f aca="false">NORMDIST($B236,20*C$214,SQRT(20*C$214*(1-C$214)),FALSE())</f>
        <v>8.0999109560891E-006</v>
      </c>
      <c r="D236" s="0" t="n">
        <f aca="false">NORMDIST($B236,20*D$214,SQRT(20*D$214*(1-D$214)),FALSE())</f>
        <v>1.24766129203054E-083</v>
      </c>
      <c r="E236" s="0" t="n">
        <f aca="false">NORMDIST($B236,20*E$214,SQRT(20*E$214*(1-E$214)),FALSE())</f>
        <v>0.241808865836151</v>
      </c>
      <c r="F236" s="0" t="n">
        <f aca="false">NORMDIST($B236,20*F$214,SQRT(20*F$214*(1-F$214)),FALSE())</f>
        <v>9.4744891010324E-019</v>
      </c>
    </row>
    <row r="242" customFormat="false" ht="13.2" hidden="false" customHeight="false" outlineLevel="0" collapsed="false">
      <c r="A242" s="0" t="s">
        <v>51</v>
      </c>
    </row>
    <row r="244" customFormat="false" ht="13.2" hidden="false" customHeight="false" outlineLevel="0" collapsed="false">
      <c r="A244" s="0" t="s">
        <v>47</v>
      </c>
    </row>
    <row r="246" customFormat="false" ht="13.2" hidden="false" customHeight="false" outlineLevel="0" collapsed="false">
      <c r="A246" s="0" t="s">
        <v>48</v>
      </c>
    </row>
    <row r="247" customFormat="false" ht="13.2" hidden="false" customHeight="false" outlineLevel="0" collapsed="false">
      <c r="A247" s="0" t="n">
        <f aca="false">20*0.5</f>
        <v>10</v>
      </c>
    </row>
    <row r="249" customFormat="false" ht="13.2" hidden="false" customHeight="false" outlineLevel="0" collapsed="false">
      <c r="A249" s="0" t="s">
        <v>49</v>
      </c>
    </row>
    <row r="250" customFormat="false" ht="13.2" hidden="false" customHeight="false" outlineLevel="0" collapsed="false">
      <c r="A250" s="0" t="n">
        <f aca="false">20*(1-0.5)</f>
        <v>10</v>
      </c>
    </row>
    <row r="252" customFormat="false" ht="13.2" hidden="false" customHeight="false" outlineLevel="0" collapsed="false">
      <c r="A252" s="0" t="s">
        <v>55</v>
      </c>
    </row>
    <row r="269" customFormat="false" ht="13.2" hidden="false" customHeight="false" outlineLevel="0" collapsed="false">
      <c r="A269" s="0" t="s">
        <v>52</v>
      </c>
    </row>
    <row r="271" customFormat="false" ht="13.2" hidden="false" customHeight="false" outlineLevel="0" collapsed="false">
      <c r="A271" s="0" t="s">
        <v>56</v>
      </c>
    </row>
    <row r="273" customFormat="false" ht="13.2" hidden="false" customHeight="false" outlineLevel="0" collapsed="false">
      <c r="A273" s="0" t="s">
        <v>48</v>
      </c>
    </row>
    <row r="274" customFormat="false" ht="13.2" hidden="false" customHeight="false" outlineLevel="0" collapsed="false">
      <c r="A274" s="0" t="n">
        <f aca="false">20*0.05</f>
        <v>1</v>
      </c>
    </row>
    <row r="276" customFormat="false" ht="13.2" hidden="false" customHeight="false" outlineLevel="0" collapsed="false">
      <c r="A276" s="0" t="s">
        <v>49</v>
      </c>
    </row>
    <row r="277" customFormat="false" ht="13.2" hidden="false" customHeight="false" outlineLevel="0" collapsed="false">
      <c r="A277" s="0" t="n">
        <f aca="false">20*(1-0.05)</f>
        <v>19</v>
      </c>
    </row>
    <row r="279" customFormat="false" ht="13.2" hidden="false" customHeight="false" outlineLevel="0" collapsed="false">
      <c r="A279" s="0" t="s">
        <v>57</v>
      </c>
    </row>
    <row r="296" customFormat="false" ht="13.2" hidden="false" customHeight="false" outlineLevel="0" collapsed="false">
      <c r="A296" s="0" t="s">
        <v>53</v>
      </c>
    </row>
    <row r="298" customFormat="false" ht="13.2" hidden="false" customHeight="false" outlineLevel="0" collapsed="false">
      <c r="A298" s="0" t="s">
        <v>56</v>
      </c>
    </row>
    <row r="300" customFormat="false" ht="13.2" hidden="false" customHeight="false" outlineLevel="0" collapsed="false">
      <c r="A300" s="0" t="s">
        <v>48</v>
      </c>
    </row>
    <row r="301" customFormat="false" ht="13.2" hidden="false" customHeight="false" outlineLevel="0" collapsed="false">
      <c r="A301" s="0" t="n">
        <f aca="false">20*0.95</f>
        <v>19</v>
      </c>
    </row>
    <row r="303" customFormat="false" ht="13.2" hidden="false" customHeight="false" outlineLevel="0" collapsed="false">
      <c r="A303" s="0" t="s">
        <v>49</v>
      </c>
    </row>
    <row r="304" customFormat="false" ht="13.2" hidden="false" customHeight="false" outlineLevel="0" collapsed="false">
      <c r="A304" s="0" t="n">
        <f aca="false">20*(1-0.95)</f>
        <v>1</v>
      </c>
    </row>
    <row r="306" customFormat="false" ht="13.2" hidden="false" customHeight="false" outlineLevel="0" collapsed="false">
      <c r="A306" s="0" t="s">
        <v>58</v>
      </c>
    </row>
    <row r="323" customFormat="false" ht="13.2" hidden="false" customHeight="false" outlineLevel="0" collapsed="false">
      <c r="A323" s="0" t="s">
        <v>54</v>
      </c>
    </row>
    <row r="325" customFormat="false" ht="13.2" hidden="false" customHeight="false" outlineLevel="0" collapsed="false">
      <c r="A325" s="0" t="s">
        <v>59</v>
      </c>
    </row>
    <row r="327" customFormat="false" ht="13.2" hidden="false" customHeight="false" outlineLevel="0" collapsed="false">
      <c r="A327" s="0" t="s">
        <v>48</v>
      </c>
    </row>
    <row r="328" customFormat="false" ht="13.2" hidden="false" customHeight="false" outlineLevel="0" collapsed="false">
      <c r="A328" s="0" t="n">
        <f aca="false">20*0.2</f>
        <v>4</v>
      </c>
    </row>
    <row r="330" customFormat="false" ht="13.2" hidden="false" customHeight="false" outlineLevel="0" collapsed="false">
      <c r="A330" s="0" t="s">
        <v>49</v>
      </c>
    </row>
    <row r="331" customFormat="false" ht="13.2" hidden="false" customHeight="false" outlineLevel="0" collapsed="false">
      <c r="A331" s="0" t="n">
        <f aca="false">20*(1-0.2)</f>
        <v>16</v>
      </c>
    </row>
    <row r="333" customFormat="false" ht="13.2" hidden="false" customHeight="false" outlineLevel="0" collapsed="false">
      <c r="A333" s="0" t="s">
        <v>60</v>
      </c>
    </row>
    <row r="350" customFormat="false" ht="13.2" hidden="false" customHeight="false" outlineLevel="0" collapsed="false">
      <c r="A350" s="0" t="s">
        <v>61</v>
      </c>
    </row>
    <row r="352" customFormat="false" ht="13.2" hidden="false" customHeight="false" outlineLevel="0" collapsed="false">
      <c r="A352" s="0" t="s">
        <v>62</v>
      </c>
      <c r="B352" s="0" t="s">
        <v>63</v>
      </c>
      <c r="C352" s="0" t="n">
        <v>20</v>
      </c>
      <c r="D352" s="0" t="s">
        <v>64</v>
      </c>
      <c r="F352" s="0" t="n">
        <f aca="false">C352*C353</f>
        <v>4</v>
      </c>
    </row>
    <row r="353" customFormat="false" ht="13.2" hidden="false" customHeight="false" outlineLevel="0" collapsed="false">
      <c r="B353" s="0" t="s">
        <v>65</v>
      </c>
      <c r="C353" s="0" t="n">
        <v>0.2</v>
      </c>
      <c r="D353" s="0" t="s">
        <v>66</v>
      </c>
      <c r="F353" s="0" t="n">
        <f aca="false">SQRT(C352*C353*(1-C353))</f>
        <v>1.78885438199983</v>
      </c>
    </row>
    <row r="355" customFormat="false" ht="13.2" hidden="false" customHeight="false" outlineLevel="0" collapsed="false">
      <c r="A355" s="0" t="s">
        <v>67</v>
      </c>
    </row>
    <row r="356" customFormat="false" ht="13.2" hidden="false" customHeight="false" outlineLevel="0" collapsed="false">
      <c r="A356" s="0" t="s">
        <v>68</v>
      </c>
      <c r="C356" s="0" t="n">
        <f aca="false">BINOMDIST(6,$C$352,$C$353,TRUE())-BINOMDIST(3,$C$352,$C$353,TRUE())</f>
        <v>0.501858624476032</v>
      </c>
    </row>
    <row r="357" customFormat="false" ht="13.2" hidden="false" customHeight="false" outlineLevel="0" collapsed="false">
      <c r="A357" s="0" t="s">
        <v>69</v>
      </c>
      <c r="C357" s="0" t="n">
        <f aca="false">NORMDIST(7,$F$352,$F$353,TRUE())-NORMDIST(3,$F$352,$F$353,TRUE())</f>
        <v>0.665158682640164</v>
      </c>
      <c r="E357" s="0" t="s">
        <v>70</v>
      </c>
      <c r="F357" s="0" t="n">
        <f aca="false">100*ABS(C357-C356)/C356</f>
        <v>32.539055861524</v>
      </c>
    </row>
    <row r="358" customFormat="false" ht="13.2" hidden="false" customHeight="false" outlineLevel="0" collapsed="false">
      <c r="A358" s="0" t="s">
        <v>71</v>
      </c>
      <c r="C358" s="0" t="n">
        <f aca="false">NORMDIST(6.5,$F$352,$F$353,TRUE())-NORMDIST(3.5,$F$352,$F$353,TRUE())</f>
        <v>0.528947441093925</v>
      </c>
      <c r="E358" s="0" t="s">
        <v>70</v>
      </c>
      <c r="F358" s="0" t="n">
        <f aca="false">100*ABS(C358-C356)/C356</f>
        <v>5.39769873361743</v>
      </c>
    </row>
    <row r="361" customFormat="false" ht="13.2" hidden="false" customHeight="false" outlineLevel="0" collapsed="false">
      <c r="A361" s="0" t="s">
        <v>72</v>
      </c>
    </row>
    <row r="362" customFormat="false" ht="13.2" hidden="false" customHeight="false" outlineLevel="0" collapsed="false">
      <c r="A362" s="0" t="s">
        <v>68</v>
      </c>
      <c r="C362" s="0" t="n">
        <f aca="false">BINOMDIST(7,$C$352,$C$353,TRUE())-BINOMDIST(2,$C$352,$C$353,TRUE())</f>
        <v>0.761772617970652</v>
      </c>
    </row>
    <row r="363" customFormat="false" ht="13.2" hidden="false" customHeight="false" outlineLevel="0" collapsed="false">
      <c r="A363" s="0" t="s">
        <v>69</v>
      </c>
      <c r="C363" s="0" t="n">
        <f aca="false">NORMDIST(7,$F$352,$F$353,TRUE())-NORMDIST(3,$F$352,$F$353,TRUE())</f>
        <v>0.665158682640164</v>
      </c>
      <c r="D363" s="0" t="s">
        <v>73</v>
      </c>
      <c r="E363" s="0" t="s">
        <v>70</v>
      </c>
      <c r="F363" s="0" t="n">
        <f aca="false">100*ABS(C363-C362)/C362</f>
        <v>12.6827786994846</v>
      </c>
    </row>
    <row r="364" customFormat="false" ht="13.2" hidden="false" customHeight="false" outlineLevel="0" collapsed="false">
      <c r="A364" s="0" t="s">
        <v>71</v>
      </c>
      <c r="C364" s="0" t="n">
        <f aca="false">NORMDIST(7.5,$F$352,$F$353,TRUE())-NORMDIST(2.5,$F$352,$F$353,TRUE())</f>
        <v>0.77393254003656</v>
      </c>
      <c r="E364" s="0" t="s">
        <v>70</v>
      </c>
      <c r="F364" s="0" t="n">
        <f aca="false">100*ABS(C364-C362)/C362</f>
        <v>1.59626662589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5:52:06Z</dcterms:created>
  <dc:creator>Marron</dc:creator>
  <dc:description/>
  <dc:language>en-US</dc:language>
  <cp:lastModifiedBy>Faye</cp:lastModifiedBy>
  <dcterms:modified xsi:type="dcterms:W3CDTF">2007-03-05T03:56:27Z</dcterms:modified>
  <cp:revision>0</cp:revision>
  <dc:subject/>
  <dc:title/>
</cp:coreProperties>
</file>