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 Examples" sheetId="1" state="visible" r:id="rId2"/>
    <sheet name="Text 2.7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Demonstrate Residual Diagnostic Plots</t>
  </si>
  <si>
    <t xml:space="preserve">Plot Raw Data &amp; Overlay Least Squares Fit Line</t>
  </si>
  <si>
    <t xml:space="preserve">Toy Data:</t>
  </si>
  <si>
    <t xml:space="preserve">Xs</t>
  </si>
  <si>
    <t xml:space="preserve">eps</t>
  </si>
  <si>
    <t xml:space="preserve">Y1s</t>
  </si>
  <si>
    <t xml:space="preserve">Y2s</t>
  </si>
  <si>
    <t xml:space="preserve">Calculate Least Squares Fit Line:</t>
  </si>
  <si>
    <t xml:space="preserve">Y - Intercept:</t>
  </si>
  <si>
    <t xml:space="preserve">Make Residual Plot Diagnostics</t>
  </si>
  <si>
    <t xml:space="preserve">Slope:</t>
  </si>
  <si>
    <t xml:space="preserve">Residuals:</t>
  </si>
  <si>
    <t xml:space="preserve">Looks randomly distributed</t>
  </si>
  <si>
    <t xml:space="preserve">Shows systematic structure</t>
  </si>
  <si>
    <t xml:space="preserve">No apparent structure</t>
  </si>
  <si>
    <t xml:space="preserve">Pos. - Neg. - Pos. suggests that data follow curve, not line</t>
  </si>
  <si>
    <t xml:space="preserve">Residuals seem "random"</t>
  </si>
  <si>
    <t xml:space="preserve">Suggests that line is a poor fit</t>
  </si>
  <si>
    <t xml:space="preserve">Suggests linear fit is a good model</t>
  </si>
  <si>
    <t xml:space="preserve">Textbook Problem 2.74</t>
  </si>
  <si>
    <t xml:space="preserve">a. &amp; b.  Plot &amp; Fit Line</t>
  </si>
  <si>
    <t xml:space="preserve">speed</t>
  </si>
  <si>
    <t xml:space="preserve">stride</t>
  </si>
  <si>
    <t xml:space="preserve">Correlation:</t>
  </si>
  <si>
    <t xml:space="preserve">intercept:</t>
  </si>
  <si>
    <t xml:space="preserve">slope:</t>
  </si>
  <si>
    <t xml:space="preserve">Line describe the data well?  Looks very good</t>
  </si>
  <si>
    <t xml:space="preserve">Consistent with correlation ~= 1</t>
  </si>
  <si>
    <t xml:space="preserve">by algebra</t>
  </si>
  <si>
    <t xml:space="preserve">by TREND</t>
  </si>
  <si>
    <t xml:space="preserve">c. &amp; d.  Residual Plot</t>
  </si>
  <si>
    <t xml:space="preserve">Has systematic structure:  Pos. - Neg. - Pos.</t>
  </si>
  <si>
    <t xml:space="preserve">NOT random structure, but systematic pattern</t>
  </si>
  <si>
    <t xml:space="preserve">Suggests that line can be improved as a model, for this data set</t>
  </si>
  <si>
    <t xml:space="preserve">Note:  residual plot provides "zoomed in" view</t>
  </si>
  <si>
    <t xml:space="preserve">Can't see by looking at da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oy Exampl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oy Examples'!$A$5:$A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Toy Examples'!$C$5:$C$24</c:f>
              <c:numCache>
                <c:formatCode>General</c:formatCode>
                <c:ptCount val="20"/>
                <c:pt idx="0">
                  <c:v>-19.0023215913388</c:v>
                </c:pt>
                <c:pt idx="1">
                  <c:v>-24.7768316815491</c:v>
                </c:pt>
                <c:pt idx="2">
                  <c:v>-5.55742692286731</c:v>
                </c:pt>
                <c:pt idx="3">
                  <c:v>8.7647354020155</c:v>
                </c:pt>
                <c:pt idx="4">
                  <c:v>11.9835021905601</c:v>
                </c:pt>
                <c:pt idx="5">
                  <c:v>21.3313310369849</c:v>
                </c:pt>
                <c:pt idx="6">
                  <c:v>-13.8358763959259</c:v>
                </c:pt>
                <c:pt idx="7">
                  <c:v>9.65818756713998</c:v>
                </c:pt>
                <c:pt idx="8">
                  <c:v>26.9502252598759</c:v>
                </c:pt>
                <c:pt idx="9">
                  <c:v>9.13299350533634</c:v>
                </c:pt>
                <c:pt idx="10">
                  <c:v>17.097958395083</c:v>
                </c:pt>
                <c:pt idx="11">
                  <c:v>11.0956767254975</c:v>
                </c:pt>
                <c:pt idx="12">
                  <c:v>13.5308910910971</c:v>
                </c:pt>
                <c:pt idx="13">
                  <c:v>26.2237050264375</c:v>
                </c:pt>
                <c:pt idx="14">
                  <c:v>32.2649294603616</c:v>
                </c:pt>
                <c:pt idx="15">
                  <c:v>22.820687829284</c:v>
                </c:pt>
                <c:pt idx="16">
                  <c:v>42.3207512842491</c:v>
                </c:pt>
                <c:pt idx="17">
                  <c:v>47.9595243126387</c:v>
                </c:pt>
                <c:pt idx="18">
                  <c:v>57.3485305316863</c:v>
                </c:pt>
                <c:pt idx="19">
                  <c:v>56.345070485404</c:v>
                </c:pt>
              </c:numCache>
            </c:numRef>
          </c:yVal>
          <c:smooth val="0"/>
        </c:ser>
        <c:axId val="97638122"/>
        <c:axId val="90732857"/>
      </c:scatterChart>
      <c:valAx>
        <c:axId val="9763812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2857"/>
        <c:crossesAt val="0"/>
        <c:crossBetween val="midCat"/>
      </c:valAx>
      <c:valAx>
        <c:axId val="907328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8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oy Exampl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oy Examples'!$A$5:$A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Toy Examples'!$E$5:$E$24</c:f>
              <c:numCache>
                <c:formatCode>General</c:formatCode>
                <c:ptCount val="20"/>
                <c:pt idx="0">
                  <c:v>45.9976784086612</c:v>
                </c:pt>
                <c:pt idx="1">
                  <c:v>23.2231683184509</c:v>
                </c:pt>
                <c:pt idx="2">
                  <c:v>27.4425730771327</c:v>
                </c:pt>
                <c:pt idx="3">
                  <c:v>28.7647354020155</c:v>
                </c:pt>
                <c:pt idx="4">
                  <c:v>20.9835021905601</c:v>
                </c:pt>
                <c:pt idx="5">
                  <c:v>21.3313310369849</c:v>
                </c:pt>
                <c:pt idx="6">
                  <c:v>-20.8358763959259</c:v>
                </c:pt>
                <c:pt idx="7">
                  <c:v>-2.34181243286002</c:v>
                </c:pt>
                <c:pt idx="8">
                  <c:v>11.9502252598759</c:v>
                </c:pt>
                <c:pt idx="9">
                  <c:v>-6.86700649466366</c:v>
                </c:pt>
                <c:pt idx="10">
                  <c:v>2.09795839508297</c:v>
                </c:pt>
                <c:pt idx="11">
                  <c:v>-0.904323274502531</c:v>
                </c:pt>
                <c:pt idx="12">
                  <c:v>6.53089109109715</c:v>
                </c:pt>
                <c:pt idx="13">
                  <c:v>26.2237050264375</c:v>
                </c:pt>
                <c:pt idx="14">
                  <c:v>41.2649294603616</c:v>
                </c:pt>
                <c:pt idx="15">
                  <c:v>42.820687829284</c:v>
                </c:pt>
                <c:pt idx="16">
                  <c:v>75.3207512842491</c:v>
                </c:pt>
                <c:pt idx="17">
                  <c:v>95.9595243126387</c:v>
                </c:pt>
                <c:pt idx="18">
                  <c:v>122.348530531686</c:v>
                </c:pt>
                <c:pt idx="19">
                  <c:v>140.345070485404</c:v>
                </c:pt>
              </c:numCache>
            </c:numRef>
          </c:yVal>
          <c:smooth val="0"/>
        </c:ser>
        <c:axId val="2354930"/>
        <c:axId val="96096459"/>
      </c:scatterChart>
      <c:valAx>
        <c:axId val="235493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6459"/>
        <c:crossesAt val="0"/>
        <c:crossBetween val="midCat"/>
      </c:valAx>
      <c:valAx>
        <c:axId val="960964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9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esidual Plo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y Examples'!$A$5:$A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Toy Examples'!$C$32:$C$51</c:f>
              <c:numCache>
                <c:formatCode>General</c:formatCode>
                <c:ptCount val="20"/>
                <c:pt idx="0">
                  <c:v>-4.12436650419425</c:v>
                </c:pt>
                <c:pt idx="1">
                  <c:v>-13.3157994641669</c:v>
                </c:pt>
                <c:pt idx="2">
                  <c:v>2.48668242475242</c:v>
                </c:pt>
                <c:pt idx="3">
                  <c:v>13.3919218798728</c:v>
                </c:pt>
                <c:pt idx="4">
                  <c:v>13.193765798655</c:v>
                </c:pt>
                <c:pt idx="5">
                  <c:v>19.1246717753173</c:v>
                </c:pt>
                <c:pt idx="6">
                  <c:v>-19.4594585273559</c:v>
                </c:pt>
                <c:pt idx="7">
                  <c:v>0.617682565947536</c:v>
                </c:pt>
                <c:pt idx="8">
                  <c:v>14.492797388921</c:v>
                </c:pt>
                <c:pt idx="9">
                  <c:v>-6.74135723538096</c:v>
                </c:pt>
                <c:pt idx="10">
                  <c:v>-2.19331521539677</c:v>
                </c:pt>
                <c:pt idx="11">
                  <c:v>-11.6125197547447</c:v>
                </c:pt>
                <c:pt idx="12">
                  <c:v>-12.5942282589075</c:v>
                </c:pt>
                <c:pt idx="13">
                  <c:v>-3.31833719332951</c:v>
                </c:pt>
                <c:pt idx="14">
                  <c:v>-0.694035629167871</c:v>
                </c:pt>
                <c:pt idx="15">
                  <c:v>-13.5552001300079</c:v>
                </c:pt>
                <c:pt idx="16">
                  <c:v>2.5279404551948</c:v>
                </c:pt>
                <c:pt idx="17">
                  <c:v>4.74979061382191</c:v>
                </c:pt>
                <c:pt idx="18">
                  <c:v>10.7218739631071</c:v>
                </c:pt>
                <c:pt idx="19">
                  <c:v>6.30149104706236</c:v>
                </c:pt>
              </c:numCache>
            </c:numRef>
          </c:yVal>
          <c:smooth val="0"/>
        </c:ser>
        <c:axId val="20795430"/>
        <c:axId val="92710493"/>
      </c:scatterChart>
      <c:valAx>
        <c:axId val="2079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0493"/>
        <c:crossesAt val="0"/>
        <c:crossBetween val="midCat"/>
      </c:valAx>
      <c:valAx>
        <c:axId val="927104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esidual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54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esidual Plot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y Examples'!$A$5:$A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Toy Examples'!$E$32:$E$51</c:f>
              <c:numCache>
                <c:formatCode>General</c:formatCode>
                <c:ptCount val="20"/>
                <c:pt idx="0">
                  <c:v>60.8756334958058</c:v>
                </c:pt>
                <c:pt idx="1">
                  <c:v>34.6842005358331</c:v>
                </c:pt>
                <c:pt idx="2">
                  <c:v>35.4866824247524</c:v>
                </c:pt>
                <c:pt idx="3">
                  <c:v>33.3919218798728</c:v>
                </c:pt>
                <c:pt idx="4">
                  <c:v>22.193765798655</c:v>
                </c:pt>
                <c:pt idx="5">
                  <c:v>19.1246717753173</c:v>
                </c:pt>
                <c:pt idx="6">
                  <c:v>-26.4594585273559</c:v>
                </c:pt>
                <c:pt idx="7">
                  <c:v>-11.3823174340525</c:v>
                </c:pt>
                <c:pt idx="8">
                  <c:v>-0.507202611078995</c:v>
                </c:pt>
                <c:pt idx="9">
                  <c:v>-22.741357235381</c:v>
                </c:pt>
                <c:pt idx="10">
                  <c:v>-17.1933152153968</c:v>
                </c:pt>
                <c:pt idx="11">
                  <c:v>-23.6125197547447</c:v>
                </c:pt>
                <c:pt idx="12">
                  <c:v>-19.5942282589075</c:v>
                </c:pt>
                <c:pt idx="13">
                  <c:v>-3.31833719332951</c:v>
                </c:pt>
                <c:pt idx="14">
                  <c:v>8.30596437083213</c:v>
                </c:pt>
                <c:pt idx="15">
                  <c:v>6.4447998699921</c:v>
                </c:pt>
                <c:pt idx="16">
                  <c:v>35.5279404551948</c:v>
                </c:pt>
                <c:pt idx="17">
                  <c:v>52.7497906138219</c:v>
                </c:pt>
                <c:pt idx="18">
                  <c:v>75.7218739631071</c:v>
                </c:pt>
                <c:pt idx="19">
                  <c:v>90.3014910470624</c:v>
                </c:pt>
              </c:numCache>
            </c:numRef>
          </c:yVal>
          <c:smooth val="0"/>
        </c:ser>
        <c:axId val="96593041"/>
        <c:axId val="57778795"/>
      </c:scatterChart>
      <c:valAx>
        <c:axId val="96593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8795"/>
        <c:crossesAt val="0"/>
        <c:crossBetween val="midCat"/>
      </c:valAx>
      <c:valAx>
        <c:axId val="57778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esiduals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30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w Data and Fi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ext 2.74'!$A$6:$A$12</c:f>
              <c:numCache>
                <c:formatCode>General</c:formatCode>
                <c:ptCount val="7"/>
                <c:pt idx="0">
                  <c:v>15.86</c:v>
                </c:pt>
                <c:pt idx="1">
                  <c:v>16.88</c:v>
                </c:pt>
                <c:pt idx="2">
                  <c:v>17.5</c:v>
                </c:pt>
                <c:pt idx="3">
                  <c:v>18.62</c:v>
                </c:pt>
                <c:pt idx="4">
                  <c:v>19.97</c:v>
                </c:pt>
                <c:pt idx="5">
                  <c:v>21.06</c:v>
                </c:pt>
                <c:pt idx="6">
                  <c:v>22.11</c:v>
                </c:pt>
              </c:numCache>
            </c:numRef>
          </c:xVal>
          <c:yVal>
            <c:numRef>
              <c:f>'Text 2.74'!$B$6:$B$12</c:f>
              <c:numCache>
                <c:formatCode>General</c:formatCode>
                <c:ptCount val="7"/>
                <c:pt idx="0">
                  <c:v>3.05</c:v>
                </c:pt>
                <c:pt idx="1">
                  <c:v>3.12</c:v>
                </c:pt>
                <c:pt idx="2">
                  <c:v>3.17</c:v>
                </c:pt>
                <c:pt idx="3">
                  <c:v>3.25</c:v>
                </c:pt>
                <c:pt idx="4">
                  <c:v>3.36</c:v>
                </c:pt>
                <c:pt idx="5">
                  <c:v>3.46</c:v>
                </c:pt>
                <c:pt idx="6">
                  <c:v>3.55</c:v>
                </c:pt>
              </c:numCache>
            </c:numRef>
          </c:yVal>
          <c:smooth val="0"/>
        </c:ser>
        <c:axId val="53537343"/>
        <c:axId val="30299293"/>
      </c:scatterChart>
      <c:valAx>
        <c:axId val="53537343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9293"/>
        <c:crossesAt val="0"/>
        <c:crossBetween val="midCat"/>
      </c:valAx>
      <c:valAx>
        <c:axId val="302992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tri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7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60392675099"/>
          <c:y val="0.170292272787935"/>
          <c:w val="0.880215216160091"/>
          <c:h val="0.720272254103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xt 2.74'!$A$6:$A$12</c:f>
              <c:numCache>
                <c:formatCode>General</c:formatCode>
                <c:ptCount val="7"/>
                <c:pt idx="0">
                  <c:v>15.86</c:v>
                </c:pt>
                <c:pt idx="1">
                  <c:v>16.88</c:v>
                </c:pt>
                <c:pt idx="2">
                  <c:v>17.5</c:v>
                </c:pt>
                <c:pt idx="3">
                  <c:v>18.62</c:v>
                </c:pt>
                <c:pt idx="4">
                  <c:v>19.97</c:v>
                </c:pt>
                <c:pt idx="5">
                  <c:v>21.06</c:v>
                </c:pt>
                <c:pt idx="6">
                  <c:v>22.11</c:v>
                </c:pt>
              </c:numCache>
            </c:numRef>
          </c:xVal>
          <c:yVal>
            <c:numRef>
              <c:f>'Text 2.74'!$B$28:$B$34</c:f>
              <c:numCache>
                <c:formatCode>General</c:formatCode>
                <c:ptCount val="7"/>
                <c:pt idx="0">
                  <c:v>0.0106219810656794</c:v>
                </c:pt>
                <c:pt idx="1">
                  <c:v>-0.0012674824619161</c:v>
                </c:pt>
                <c:pt idx="2">
                  <c:v>-0.0010434308806504</c:v>
                </c:pt>
                <c:pt idx="3">
                  <c:v>-0.0109612731854614</c:v>
                </c:pt>
                <c:pt idx="4">
                  <c:v>-0.00934438667786708</c:v>
                </c:pt>
                <c:pt idx="5">
                  <c:v>0.00314628465048683</c:v>
                </c:pt>
                <c:pt idx="6">
                  <c:v>0.00884830748972654</c:v>
                </c:pt>
              </c:numCache>
            </c:numRef>
          </c:yVal>
          <c:smooth val="0"/>
        </c:ser>
        <c:axId val="78096381"/>
        <c:axId val="85647113"/>
      </c:scatterChart>
      <c:valAx>
        <c:axId val="78096381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7113"/>
        <c:crossesAt val="0"/>
        <c:crossBetween val="midCat"/>
      </c:valAx>
      <c:valAx>
        <c:axId val="856471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esid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63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</xdr:colOff>
      <xdr:row>2</xdr:row>
      <xdr:rowOff>0</xdr:rowOff>
    </xdr:from>
    <xdr:to>
      <xdr:col>12</xdr:col>
      <xdr:colOff>360</xdr:colOff>
      <xdr:row>20</xdr:row>
      <xdr:rowOff>167760</xdr:rowOff>
    </xdr:to>
    <xdr:graphicFrame>
      <xdr:nvGraphicFramePr>
        <xdr:cNvPr id="0" name="Chart 1"/>
        <xdr:cNvGraphicFramePr/>
      </xdr:nvGraphicFramePr>
      <xdr:xfrm>
        <a:off x="3837240" y="335160"/>
        <a:ext cx="38214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20</xdr:row>
      <xdr:rowOff>167760</xdr:rowOff>
    </xdr:to>
    <xdr:graphicFrame>
      <xdr:nvGraphicFramePr>
        <xdr:cNvPr id="1" name="Chart 2"/>
        <xdr:cNvGraphicFramePr/>
      </xdr:nvGraphicFramePr>
      <xdr:xfrm>
        <a:off x="8296200" y="335160"/>
        <a:ext cx="382968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30000</xdr:colOff>
      <xdr:row>31</xdr:row>
      <xdr:rowOff>0</xdr:rowOff>
    </xdr:from>
    <xdr:to>
      <xdr:col>12</xdr:col>
      <xdr:colOff>360</xdr:colOff>
      <xdr:row>49</xdr:row>
      <xdr:rowOff>167400</xdr:rowOff>
    </xdr:to>
    <xdr:graphicFrame>
      <xdr:nvGraphicFramePr>
        <xdr:cNvPr id="2" name="Chart 3"/>
        <xdr:cNvGraphicFramePr/>
      </xdr:nvGraphicFramePr>
      <xdr:xfrm>
        <a:off x="3821040" y="5196960"/>
        <a:ext cx="383760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8280</xdr:colOff>
      <xdr:row>30</xdr:row>
      <xdr:rowOff>159840</xdr:rowOff>
    </xdr:from>
    <xdr:to>
      <xdr:col>19</xdr:col>
      <xdr:colOff>720</xdr:colOff>
      <xdr:row>50</xdr:row>
      <xdr:rowOff>7920</xdr:rowOff>
    </xdr:to>
    <xdr:graphicFrame>
      <xdr:nvGraphicFramePr>
        <xdr:cNvPr id="3" name="Chart 4"/>
        <xdr:cNvGraphicFramePr/>
      </xdr:nvGraphicFramePr>
      <xdr:xfrm>
        <a:off x="8304480" y="5189040"/>
        <a:ext cx="3821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7560</xdr:rowOff>
    </xdr:from>
    <xdr:to>
      <xdr:col>10</xdr:col>
      <xdr:colOff>8640</xdr:colOff>
      <xdr:row>20</xdr:row>
      <xdr:rowOff>23040</xdr:rowOff>
    </xdr:to>
    <xdr:graphicFrame>
      <xdr:nvGraphicFramePr>
        <xdr:cNvPr id="4" name="Chart 1"/>
        <xdr:cNvGraphicFramePr/>
      </xdr:nvGraphicFramePr>
      <xdr:xfrm>
        <a:off x="2552760" y="678240"/>
        <a:ext cx="383760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20</xdr:colOff>
      <xdr:row>28</xdr:row>
      <xdr:rowOff>0</xdr:rowOff>
    </xdr:from>
    <xdr:to>
      <xdr:col>9</xdr:col>
      <xdr:colOff>630720</xdr:colOff>
      <xdr:row>44</xdr:row>
      <xdr:rowOff>15120</xdr:rowOff>
    </xdr:to>
    <xdr:graphicFrame>
      <xdr:nvGraphicFramePr>
        <xdr:cNvPr id="5" name="Chart 2"/>
        <xdr:cNvGraphicFramePr/>
      </xdr:nvGraphicFramePr>
      <xdr:xfrm>
        <a:off x="2560680" y="4694040"/>
        <a:ext cx="3813480" cy="26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G1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  <c r="B4" s="1" t="s">
        <v>4</v>
      </c>
      <c r="C4" s="1" t="s">
        <v>5</v>
      </c>
      <c r="E4" s="1" t="s">
        <v>6</v>
      </c>
    </row>
    <row r="5" customFormat="false" ht="13.2" hidden="false" customHeight="false" outlineLevel="0" collapsed="false">
      <c r="A5" s="1" t="n">
        <v>1</v>
      </c>
      <c r="B5" s="1" t="n">
        <v>-0.300232159133884</v>
      </c>
      <c r="C5" s="1" t="n">
        <f aca="false">4*A5-20+10*B5</f>
        <v>-19.0023215913388</v>
      </c>
      <c r="E5" s="1" t="n">
        <f aca="false">(A5-8)^2+10*B5</f>
        <v>45.9976784086612</v>
      </c>
    </row>
    <row r="6" customFormat="false" ht="13.2" hidden="false" customHeight="false" outlineLevel="0" collapsed="false">
      <c r="A6" s="1" t="n">
        <v>2</v>
      </c>
      <c r="B6" s="1" t="n">
        <v>-1.27768316815491</v>
      </c>
      <c r="C6" s="1" t="n">
        <f aca="false">4*A6-20+10*B6</f>
        <v>-24.7768316815491</v>
      </c>
      <c r="E6" s="1" t="n">
        <f aca="false">(A6-8)^2+10*B6</f>
        <v>23.2231683184509</v>
      </c>
    </row>
    <row r="7" customFormat="false" ht="13.2" hidden="false" customHeight="false" outlineLevel="0" collapsed="false">
      <c r="A7" s="1" t="n">
        <v>3</v>
      </c>
      <c r="B7" s="1" t="n">
        <v>0.244257307713269</v>
      </c>
      <c r="C7" s="1" t="n">
        <f aca="false">4*A7-20+10*B7</f>
        <v>-5.55742692286731</v>
      </c>
      <c r="E7" s="1" t="n">
        <f aca="false">(A7-8)^2+10*B7</f>
        <v>27.4425730771327</v>
      </c>
    </row>
    <row r="8" customFormat="false" ht="13.2" hidden="false" customHeight="false" outlineLevel="0" collapsed="false">
      <c r="A8" s="1" t="n">
        <v>4</v>
      </c>
      <c r="B8" s="1" t="n">
        <v>1.27647354020155</v>
      </c>
      <c r="C8" s="1" t="n">
        <f aca="false">4*A8-20+10*B8</f>
        <v>8.7647354020155</v>
      </c>
      <c r="E8" s="1" t="n">
        <f aca="false">(A8-8)^2+10*B8</f>
        <v>28.7647354020155</v>
      </c>
    </row>
    <row r="9" customFormat="false" ht="13.2" hidden="false" customHeight="false" outlineLevel="0" collapsed="false">
      <c r="A9" s="1" t="n">
        <v>5</v>
      </c>
      <c r="B9" s="1" t="n">
        <v>1.19835021905601</v>
      </c>
      <c r="C9" s="1" t="n">
        <f aca="false">4*A9-20+10*B9</f>
        <v>11.9835021905601</v>
      </c>
      <c r="E9" s="1" t="n">
        <f aca="false">(A9-8)^2+10*B9</f>
        <v>20.9835021905601</v>
      </c>
    </row>
    <row r="10" customFormat="false" ht="13.2" hidden="false" customHeight="false" outlineLevel="0" collapsed="false">
      <c r="A10" s="1" t="n">
        <v>6</v>
      </c>
      <c r="B10" s="1" t="n">
        <v>1.73313310369849</v>
      </c>
      <c r="C10" s="1" t="n">
        <f aca="false">4*A10-20+10*B10</f>
        <v>21.3313310369849</v>
      </c>
      <c r="E10" s="1" t="n">
        <f aca="false">(A10-8)^2+10*B10</f>
        <v>21.3313310369849</v>
      </c>
    </row>
    <row r="11" customFormat="false" ht="13.2" hidden="false" customHeight="false" outlineLevel="0" collapsed="false">
      <c r="A11" s="1" t="n">
        <v>7</v>
      </c>
      <c r="B11" s="1" t="n">
        <v>-2.18358763959259</v>
      </c>
      <c r="C11" s="1" t="n">
        <f aca="false">4*A11-20+10*B11</f>
        <v>-13.8358763959259</v>
      </c>
      <c r="E11" s="1" t="n">
        <f aca="false">(A11-8)^2+10*B11</f>
        <v>-20.8358763959259</v>
      </c>
    </row>
    <row r="12" customFormat="false" ht="13.2" hidden="false" customHeight="false" outlineLevel="0" collapsed="false">
      <c r="A12" s="1" t="n">
        <v>8</v>
      </c>
      <c r="B12" s="1" t="n">
        <v>-0.234181243286002</v>
      </c>
      <c r="C12" s="1" t="n">
        <f aca="false">4*A12-20+10*B12</f>
        <v>9.65818756713998</v>
      </c>
      <c r="E12" s="1" t="n">
        <f aca="false">(A12-8)^2+10*B12</f>
        <v>-2.34181243286002</v>
      </c>
    </row>
    <row r="13" customFormat="false" ht="13.2" hidden="false" customHeight="false" outlineLevel="0" collapsed="false">
      <c r="A13" s="1" t="n">
        <v>9</v>
      </c>
      <c r="B13" s="1" t="n">
        <v>1.09502252598759</v>
      </c>
      <c r="C13" s="1" t="n">
        <f aca="false">4*A13-20+10*B13</f>
        <v>26.9502252598759</v>
      </c>
      <c r="E13" s="1" t="n">
        <f aca="false">(A13-8)^2+10*B13</f>
        <v>11.9502252598759</v>
      </c>
    </row>
    <row r="14" customFormat="false" ht="13.2" hidden="false" customHeight="false" outlineLevel="0" collapsed="false">
      <c r="A14" s="1" t="n">
        <v>10</v>
      </c>
      <c r="B14" s="1" t="n">
        <v>-1.08670064946637</v>
      </c>
      <c r="C14" s="1" t="n">
        <f aca="false">4*A14-20+10*B14</f>
        <v>9.13299350533634</v>
      </c>
      <c r="E14" s="1" t="n">
        <f aca="false">(A14-8)^2+10*B14</f>
        <v>-6.86700649466366</v>
      </c>
    </row>
    <row r="15" customFormat="false" ht="13.2" hidden="false" customHeight="false" outlineLevel="0" collapsed="false">
      <c r="A15" s="1" t="n">
        <v>11</v>
      </c>
      <c r="B15" s="1" t="n">
        <v>-0.690204160491703</v>
      </c>
      <c r="C15" s="1" t="n">
        <f aca="false">4*A15-20+10*B15</f>
        <v>17.097958395083</v>
      </c>
      <c r="E15" s="1" t="n">
        <f aca="false">(A15-8)^2+10*B15</f>
        <v>2.09795839508297</v>
      </c>
    </row>
    <row r="16" customFormat="false" ht="13.2" hidden="false" customHeight="false" outlineLevel="0" collapsed="false">
      <c r="A16" s="1" t="n">
        <v>12</v>
      </c>
      <c r="B16" s="1" t="n">
        <v>-1.69043232745025</v>
      </c>
      <c r="C16" s="1" t="n">
        <f aca="false">4*A16-20+10*B16</f>
        <v>11.0956767254975</v>
      </c>
      <c r="E16" s="1" t="n">
        <f aca="false">(A16-8)^2+10*B16</f>
        <v>-0.904323274502531</v>
      </c>
    </row>
    <row r="17" customFormat="false" ht="13.2" hidden="false" customHeight="false" outlineLevel="0" collapsed="false">
      <c r="A17" s="1" t="n">
        <v>13</v>
      </c>
      <c r="B17" s="1" t="n">
        <v>-1.84691089089029</v>
      </c>
      <c r="C17" s="1" t="n">
        <f aca="false">4*A17-20+10*B17</f>
        <v>13.5308910910971</v>
      </c>
      <c r="E17" s="1" t="n">
        <f aca="false">(A17-8)^2+10*B17</f>
        <v>6.53089109109715</v>
      </c>
    </row>
    <row r="18" customFormat="false" ht="13.2" hidden="false" customHeight="false" outlineLevel="0" collapsed="false">
      <c r="A18" s="1" t="n">
        <v>14</v>
      </c>
      <c r="B18" s="1" t="n">
        <v>-0.977629497356247</v>
      </c>
      <c r="C18" s="1" t="n">
        <f aca="false">4*A18-20+10*B18</f>
        <v>26.2237050264375</v>
      </c>
      <c r="E18" s="1" t="n">
        <f aca="false">(A18-8)^2+10*B18</f>
        <v>26.2237050264375</v>
      </c>
    </row>
    <row r="19" customFormat="false" ht="13.2" hidden="false" customHeight="false" outlineLevel="0" collapsed="false">
      <c r="A19" s="1" t="n">
        <v>15</v>
      </c>
      <c r="B19" s="1" t="n">
        <v>-0.77350705396384</v>
      </c>
      <c r="C19" s="1" t="n">
        <f aca="false">4*A19-20+10*B19</f>
        <v>32.2649294603616</v>
      </c>
      <c r="E19" s="1" t="n">
        <f aca="false">(A19-8)^2+10*B19</f>
        <v>41.2649294603616</v>
      </c>
    </row>
    <row r="20" customFormat="false" ht="13.2" hidden="false" customHeight="false" outlineLevel="0" collapsed="false">
      <c r="A20" s="1" t="n">
        <v>16</v>
      </c>
      <c r="B20" s="1" t="n">
        <v>-2.1179312170716</v>
      </c>
      <c r="C20" s="1" t="n">
        <f aca="false">4*A20-20+10*B20</f>
        <v>22.820687829284</v>
      </c>
      <c r="E20" s="1" t="n">
        <f aca="false">(A20-8)^2+10*B20</f>
        <v>42.820687829284</v>
      </c>
    </row>
    <row r="21" customFormat="false" ht="13.2" hidden="false" customHeight="false" outlineLevel="0" collapsed="false">
      <c r="A21" s="1" t="n">
        <v>17</v>
      </c>
      <c r="B21" s="1" t="n">
        <v>-0.567924871575087</v>
      </c>
      <c r="C21" s="1" t="n">
        <f aca="false">4*A21-20+10*B21</f>
        <v>42.3207512842491</v>
      </c>
      <c r="E21" s="1" t="n">
        <f aca="false">(A21-8)^2+10*B21</f>
        <v>75.3207512842491</v>
      </c>
    </row>
    <row r="22" customFormat="false" ht="13.2" hidden="false" customHeight="false" outlineLevel="0" collapsed="false">
      <c r="A22" s="1" t="n">
        <v>18</v>
      </c>
      <c r="B22" s="1" t="n">
        <v>-0.404047568736132</v>
      </c>
      <c r="C22" s="1" t="n">
        <f aca="false">4*A22-20+10*B22</f>
        <v>47.9595243126387</v>
      </c>
      <c r="E22" s="1" t="n">
        <f aca="false">(A22-8)^2+10*B22</f>
        <v>95.9595243126387</v>
      </c>
    </row>
    <row r="23" customFormat="false" ht="13.2" hidden="false" customHeight="false" outlineLevel="0" collapsed="false">
      <c r="A23" s="1" t="n">
        <v>19</v>
      </c>
      <c r="B23" s="1" t="n">
        <v>0.134853053168627</v>
      </c>
      <c r="C23" s="1" t="n">
        <f aca="false">4*A23-20+10*B23</f>
        <v>57.3485305316863</v>
      </c>
      <c r="E23" s="1" t="n">
        <f aca="false">(A23-8)^2+10*B23</f>
        <v>122.348530531686</v>
      </c>
    </row>
    <row r="24" customFormat="false" ht="13.2" hidden="false" customHeight="false" outlineLevel="0" collapsed="false">
      <c r="A24" s="1" t="n">
        <v>20</v>
      </c>
      <c r="B24" s="1" t="n">
        <v>-0.365492951459601</v>
      </c>
      <c r="C24" s="1" t="n">
        <f aca="false">4*A24-20+10*B24</f>
        <v>56.345070485404</v>
      </c>
      <c r="E24" s="1" t="n">
        <f aca="false">(A24-8)^2+10*B24</f>
        <v>140.345070485404</v>
      </c>
    </row>
    <row r="26" customFormat="false" ht="13.2" hidden="false" customHeight="false" outlineLevel="0" collapsed="false">
      <c r="A26" s="1" t="s">
        <v>7</v>
      </c>
    </row>
    <row r="28" customFormat="false" ht="13.2" hidden="false" customHeight="false" outlineLevel="0" collapsed="false">
      <c r="A28" s="1" t="s">
        <v>8</v>
      </c>
      <c r="C28" s="1" t="n">
        <f aca="false">INTERCEPT(C5:C24,A5:A24)</f>
        <v>-18.294877956907</v>
      </c>
      <c r="E28" s="1" t="n">
        <f aca="false">INTERCEPT(E5:E24,A5:A24)</f>
        <v>-11.294877956907</v>
      </c>
    </row>
    <row r="29" customFormat="false" ht="13.2" hidden="false" customHeight="false" outlineLevel="0" collapsed="false">
      <c r="G29" s="1" t="s">
        <v>9</v>
      </c>
    </row>
    <row r="30" customFormat="false" ht="13.2" hidden="false" customHeight="false" outlineLevel="0" collapsed="false">
      <c r="A30" s="1" t="s">
        <v>10</v>
      </c>
      <c r="C30" s="1" t="n">
        <f aca="false">SLOPE(C5:C24,A5:A24)</f>
        <v>3.41692286976243</v>
      </c>
      <c r="E30" s="1" t="n">
        <f aca="false">SLOPE(E5:E24,A5:A24)</f>
        <v>4.41692286976243</v>
      </c>
    </row>
    <row r="32" customFormat="false" ht="13.2" hidden="false" customHeight="false" outlineLevel="0" collapsed="false">
      <c r="A32" s="1" t="s">
        <v>11</v>
      </c>
      <c r="C32" s="1" t="n">
        <f aca="false">C5-($C$28+$C$30*A5)</f>
        <v>-4.12436650419425</v>
      </c>
      <c r="E32" s="1" t="n">
        <f aca="false">E5-($C$28+$C$30*A5)</f>
        <v>60.8756334958058</v>
      </c>
    </row>
    <row r="33" customFormat="false" ht="13.2" hidden="false" customHeight="false" outlineLevel="0" collapsed="false">
      <c r="C33" s="1" t="n">
        <f aca="false">C6-($C$28+$C$30*A6)</f>
        <v>-13.3157994641669</v>
      </c>
      <c r="E33" s="1" t="n">
        <f aca="false">E6-($C$28+$C$30*A6)</f>
        <v>34.6842005358331</v>
      </c>
    </row>
    <row r="34" customFormat="false" ht="13.2" hidden="false" customHeight="false" outlineLevel="0" collapsed="false">
      <c r="C34" s="1" t="n">
        <f aca="false">C7-($C$28+$C$30*A7)</f>
        <v>2.48668242475242</v>
      </c>
      <c r="E34" s="1" t="n">
        <f aca="false">E7-($C$28+$C$30*A7)</f>
        <v>35.4866824247524</v>
      </c>
    </row>
    <row r="35" customFormat="false" ht="13.2" hidden="false" customHeight="false" outlineLevel="0" collapsed="false">
      <c r="C35" s="1" t="n">
        <f aca="false">C8-($C$28+$C$30*A8)</f>
        <v>13.3919218798728</v>
      </c>
      <c r="E35" s="1" t="n">
        <f aca="false">E8-($C$28+$C$30*A8)</f>
        <v>33.3919218798728</v>
      </c>
    </row>
    <row r="36" customFormat="false" ht="13.2" hidden="false" customHeight="false" outlineLevel="0" collapsed="false">
      <c r="C36" s="1" t="n">
        <f aca="false">C9-($C$28+$C$30*A9)</f>
        <v>13.193765798655</v>
      </c>
      <c r="E36" s="1" t="n">
        <f aca="false">E9-($C$28+$C$30*A9)</f>
        <v>22.193765798655</v>
      </c>
    </row>
    <row r="37" customFormat="false" ht="13.2" hidden="false" customHeight="false" outlineLevel="0" collapsed="false">
      <c r="C37" s="1" t="n">
        <f aca="false">C10-($C$28+$C$30*A10)</f>
        <v>19.1246717753173</v>
      </c>
      <c r="E37" s="1" t="n">
        <f aca="false">E10-($C$28+$C$30*A10)</f>
        <v>19.1246717753173</v>
      </c>
    </row>
    <row r="38" customFormat="false" ht="13.2" hidden="false" customHeight="false" outlineLevel="0" collapsed="false">
      <c r="C38" s="1" t="n">
        <f aca="false">C11-($C$28+$C$30*A11)</f>
        <v>-19.4594585273559</v>
      </c>
      <c r="E38" s="1" t="n">
        <f aca="false">E11-($C$28+$C$30*A11)</f>
        <v>-26.4594585273559</v>
      </c>
    </row>
    <row r="39" customFormat="false" ht="13.2" hidden="false" customHeight="false" outlineLevel="0" collapsed="false">
      <c r="C39" s="1" t="n">
        <f aca="false">C12-($C$28+$C$30*A12)</f>
        <v>0.617682565947536</v>
      </c>
      <c r="E39" s="1" t="n">
        <f aca="false">E12-($C$28+$C$30*A12)</f>
        <v>-11.3823174340525</v>
      </c>
    </row>
    <row r="40" customFormat="false" ht="13.2" hidden="false" customHeight="false" outlineLevel="0" collapsed="false">
      <c r="C40" s="1" t="n">
        <f aca="false">C13-($C$28+$C$30*A13)</f>
        <v>14.492797388921</v>
      </c>
      <c r="E40" s="1" t="n">
        <f aca="false">E13-($C$28+$C$30*A13)</f>
        <v>-0.507202611078995</v>
      </c>
    </row>
    <row r="41" customFormat="false" ht="13.2" hidden="false" customHeight="false" outlineLevel="0" collapsed="false">
      <c r="C41" s="1" t="n">
        <f aca="false">C14-($C$28+$C$30*A14)</f>
        <v>-6.74135723538096</v>
      </c>
      <c r="E41" s="1" t="n">
        <f aca="false">E14-($C$28+$C$30*A14)</f>
        <v>-22.741357235381</v>
      </c>
    </row>
    <row r="42" customFormat="false" ht="13.2" hidden="false" customHeight="false" outlineLevel="0" collapsed="false">
      <c r="C42" s="1" t="n">
        <f aca="false">C15-($C$28+$C$30*A15)</f>
        <v>-2.19331521539677</v>
      </c>
      <c r="E42" s="1" t="n">
        <f aca="false">E15-($C$28+$C$30*A15)</f>
        <v>-17.1933152153968</v>
      </c>
    </row>
    <row r="43" customFormat="false" ht="13.2" hidden="false" customHeight="false" outlineLevel="0" collapsed="false">
      <c r="C43" s="1" t="n">
        <f aca="false">C16-($C$28+$C$30*A16)</f>
        <v>-11.6125197547447</v>
      </c>
      <c r="E43" s="1" t="n">
        <f aca="false">E16-($C$28+$C$30*A16)</f>
        <v>-23.6125197547447</v>
      </c>
    </row>
    <row r="44" customFormat="false" ht="13.2" hidden="false" customHeight="false" outlineLevel="0" collapsed="false">
      <c r="C44" s="1" t="n">
        <f aca="false">C17-($C$28+$C$30*A17)</f>
        <v>-12.5942282589075</v>
      </c>
      <c r="E44" s="1" t="n">
        <f aca="false">E17-($C$28+$C$30*A17)</f>
        <v>-19.5942282589075</v>
      </c>
    </row>
    <row r="45" customFormat="false" ht="13.2" hidden="false" customHeight="false" outlineLevel="0" collapsed="false">
      <c r="C45" s="1" t="n">
        <f aca="false">C18-($C$28+$C$30*A18)</f>
        <v>-3.31833719332951</v>
      </c>
      <c r="E45" s="1" t="n">
        <f aca="false">E18-($C$28+$C$30*A18)</f>
        <v>-3.31833719332951</v>
      </c>
    </row>
    <row r="46" customFormat="false" ht="13.2" hidden="false" customHeight="false" outlineLevel="0" collapsed="false">
      <c r="C46" s="1" t="n">
        <f aca="false">C19-($C$28+$C$30*A19)</f>
        <v>-0.694035629167871</v>
      </c>
      <c r="E46" s="1" t="n">
        <f aca="false">E19-($C$28+$C$30*A19)</f>
        <v>8.30596437083213</v>
      </c>
    </row>
    <row r="47" customFormat="false" ht="13.2" hidden="false" customHeight="false" outlineLevel="0" collapsed="false">
      <c r="C47" s="1" t="n">
        <f aca="false">C20-($C$28+$C$30*A20)</f>
        <v>-13.5552001300079</v>
      </c>
      <c r="E47" s="1" t="n">
        <f aca="false">E20-($C$28+$C$30*A20)</f>
        <v>6.4447998699921</v>
      </c>
    </row>
    <row r="48" customFormat="false" ht="13.2" hidden="false" customHeight="false" outlineLevel="0" collapsed="false">
      <c r="C48" s="1" t="n">
        <f aca="false">C21-($C$28+$C$30*A21)</f>
        <v>2.5279404551948</v>
      </c>
      <c r="E48" s="1" t="n">
        <f aca="false">E21-($C$28+$C$30*A21)</f>
        <v>35.5279404551948</v>
      </c>
    </row>
    <row r="49" customFormat="false" ht="13.2" hidden="false" customHeight="false" outlineLevel="0" collapsed="false">
      <c r="C49" s="1" t="n">
        <f aca="false">C22-($C$28+$C$30*A22)</f>
        <v>4.74979061382191</v>
      </c>
      <c r="E49" s="1" t="n">
        <f aca="false">E22-($C$28+$C$30*A22)</f>
        <v>52.7497906138219</v>
      </c>
    </row>
    <row r="50" customFormat="false" ht="13.2" hidden="false" customHeight="false" outlineLevel="0" collapsed="false">
      <c r="C50" s="1" t="n">
        <f aca="false">C23-($C$28+$C$30*A23)</f>
        <v>10.7218739631071</v>
      </c>
      <c r="E50" s="1" t="n">
        <f aca="false">E23-($C$28+$C$30*A23)</f>
        <v>75.7218739631071</v>
      </c>
    </row>
    <row r="51" customFormat="false" ht="13.2" hidden="false" customHeight="false" outlineLevel="0" collapsed="false">
      <c r="C51" s="1" t="n">
        <f aca="false">C24-($C$28+$C$30*A24)</f>
        <v>6.30149104706236</v>
      </c>
      <c r="E51" s="1" t="n">
        <f aca="false">E24-($C$28+$C$30*A24)</f>
        <v>90.3014910470624</v>
      </c>
    </row>
    <row r="53" customFormat="false" ht="13.2" hidden="false" customHeight="false" outlineLevel="0" collapsed="false">
      <c r="G53" s="1" t="s">
        <v>12</v>
      </c>
      <c r="N53" s="1" t="s">
        <v>13</v>
      </c>
    </row>
    <row r="55" customFormat="false" ht="13.2" hidden="false" customHeight="false" outlineLevel="0" collapsed="false">
      <c r="G55" s="1" t="s">
        <v>14</v>
      </c>
      <c r="N55" s="1" t="s">
        <v>15</v>
      </c>
    </row>
    <row r="57" customFormat="false" ht="13.2" hidden="false" customHeight="false" outlineLevel="0" collapsed="false">
      <c r="G57" s="1" t="s">
        <v>16</v>
      </c>
      <c r="N57" s="1" t="s">
        <v>17</v>
      </c>
    </row>
    <row r="59" customFormat="false" ht="13.2" hidden="false" customHeight="false" outlineLevel="0" collapsed="false">
      <c r="G5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9</v>
      </c>
      <c r="E3" s="1" t="s">
        <v>20</v>
      </c>
    </row>
    <row r="5" customFormat="false" ht="13.2" hidden="false" customHeight="false" outlineLevel="0" collapsed="false">
      <c r="A5" s="1" t="s">
        <v>21</v>
      </c>
      <c r="B5" s="1" t="s">
        <v>22</v>
      </c>
    </row>
    <row r="6" customFormat="false" ht="13.2" hidden="false" customHeight="false" outlineLevel="0" collapsed="false">
      <c r="A6" s="1" t="n">
        <v>15.86</v>
      </c>
      <c r="B6" s="1" t="n">
        <v>3.05</v>
      </c>
    </row>
    <row r="7" customFormat="false" ht="13.2" hidden="false" customHeight="false" outlineLevel="0" collapsed="false">
      <c r="A7" s="1" t="n">
        <v>16.88</v>
      </c>
      <c r="B7" s="1" t="n">
        <v>3.12</v>
      </c>
    </row>
    <row r="8" customFormat="false" ht="13.2" hidden="false" customHeight="false" outlineLevel="0" collapsed="false">
      <c r="A8" s="1" t="n">
        <v>17.5</v>
      </c>
      <c r="B8" s="1" t="n">
        <v>3.17</v>
      </c>
    </row>
    <row r="9" customFormat="false" ht="13.2" hidden="false" customHeight="false" outlineLevel="0" collapsed="false">
      <c r="A9" s="1" t="n">
        <v>18.62</v>
      </c>
      <c r="B9" s="1" t="n">
        <v>3.25</v>
      </c>
    </row>
    <row r="10" customFormat="false" ht="13.2" hidden="false" customHeight="false" outlineLevel="0" collapsed="false">
      <c r="A10" s="1" t="n">
        <v>19.97</v>
      </c>
      <c r="B10" s="1" t="n">
        <v>3.36</v>
      </c>
    </row>
    <row r="11" customFormat="false" ht="13.2" hidden="false" customHeight="false" outlineLevel="0" collapsed="false">
      <c r="A11" s="1" t="n">
        <v>21.06</v>
      </c>
      <c r="B11" s="1" t="n">
        <v>3.46</v>
      </c>
    </row>
    <row r="12" customFormat="false" ht="13.2" hidden="false" customHeight="false" outlineLevel="0" collapsed="false">
      <c r="A12" s="1" t="n">
        <v>22.11</v>
      </c>
      <c r="B12" s="1" t="n">
        <v>3.55</v>
      </c>
    </row>
    <row r="16" customFormat="false" ht="13.2" hidden="false" customHeight="false" outlineLevel="0" collapsed="false">
      <c r="A16" s="1" t="s">
        <v>23</v>
      </c>
    </row>
    <row r="17" customFormat="false" ht="13.2" hidden="false" customHeight="false" outlineLevel="0" collapsed="false">
      <c r="B17" s="1" t="n">
        <f aca="false">CORREL(A6:A12,B6:B12)</f>
        <v>0.998987724690885</v>
      </c>
    </row>
    <row r="20" customFormat="false" ht="13.2" hidden="false" customHeight="false" outlineLevel="0" collapsed="false">
      <c r="A20" s="1" t="s">
        <v>24</v>
      </c>
      <c r="B20" s="1" t="n">
        <f aca="false">INTERCEPT(B6:B12,A6:A12)</f>
        <v>1.76607714486798</v>
      </c>
    </row>
    <row r="21" customFormat="false" ht="13.2" hidden="false" customHeight="false" outlineLevel="0" collapsed="false">
      <c r="A21" s="1" t="s">
        <v>25</v>
      </c>
      <c r="B21" s="1" t="n">
        <f aca="false">SLOPE(B6:B12,A6:A12)</f>
        <v>0.0802837877721525</v>
      </c>
    </row>
    <row r="22" customFormat="false" ht="13.2" hidden="false" customHeight="false" outlineLevel="0" collapsed="false">
      <c r="E22" s="1" t="s">
        <v>26</v>
      </c>
    </row>
    <row r="24" customFormat="false" ht="13.2" hidden="false" customHeight="false" outlineLevel="0" collapsed="false">
      <c r="E24" s="1" t="s">
        <v>27</v>
      </c>
    </row>
    <row r="25" customFormat="false" ht="13.2" hidden="false" customHeight="false" outlineLevel="0" collapsed="false">
      <c r="A25" s="1" t="s">
        <v>11</v>
      </c>
    </row>
    <row r="26" customFormat="false" ht="13.2" hidden="false" customHeight="false" outlineLevel="0" collapsed="false">
      <c r="A26" s="1" t="s">
        <v>28</v>
      </c>
      <c r="B26" s="1" t="s">
        <v>29</v>
      </c>
    </row>
    <row r="27" customFormat="false" ht="13.2" hidden="false" customHeight="false" outlineLevel="0" collapsed="false">
      <c r="E27" s="1" t="s">
        <v>30</v>
      </c>
    </row>
    <row r="28" customFormat="false" ht="13.2" hidden="false" customHeight="false" outlineLevel="0" collapsed="false">
      <c r="A28" s="1" t="n">
        <f aca="false">B6-($B$20+$B$21*A6)</f>
        <v>0.0106219810656794</v>
      </c>
      <c r="B28" s="1" t="n">
        <f aca="false">B6-TREND($B$6:$B$12,$A$6:$A$12,A6,TRUE())</f>
        <v>0.0106219810656794</v>
      </c>
    </row>
    <row r="29" customFormat="false" ht="13.2" hidden="false" customHeight="false" outlineLevel="0" collapsed="false">
      <c r="A29" s="1" t="n">
        <f aca="false">B7-($B$20+$B$21*A7)</f>
        <v>-0.0012674824619161</v>
      </c>
      <c r="B29" s="1" t="n">
        <f aca="false">B7-TREND($B$6:$B$12,$A$6:$A$12,A7,TRUE())</f>
        <v>-0.0012674824619161</v>
      </c>
    </row>
    <row r="30" customFormat="false" ht="13.2" hidden="false" customHeight="false" outlineLevel="0" collapsed="false">
      <c r="A30" s="1" t="n">
        <f aca="false">B8-($B$20+$B$21*A8)</f>
        <v>-0.0010434308806504</v>
      </c>
      <c r="B30" s="1" t="n">
        <f aca="false">B8-TREND($B$6:$B$12,$A$6:$A$12,A8,TRUE())</f>
        <v>-0.0010434308806504</v>
      </c>
    </row>
    <row r="31" customFormat="false" ht="13.2" hidden="false" customHeight="false" outlineLevel="0" collapsed="false">
      <c r="A31" s="1" t="n">
        <f aca="false">B9-($B$20+$B$21*A9)</f>
        <v>-0.0109612731854614</v>
      </c>
      <c r="B31" s="1" t="n">
        <f aca="false">B9-TREND($B$6:$B$12,$A$6:$A$12,A9,TRUE())</f>
        <v>-0.0109612731854614</v>
      </c>
    </row>
    <row r="32" customFormat="false" ht="13.2" hidden="false" customHeight="false" outlineLevel="0" collapsed="false">
      <c r="A32" s="1" t="n">
        <f aca="false">B10-($B$20+$B$21*A10)</f>
        <v>-0.00934438667786708</v>
      </c>
      <c r="B32" s="1" t="n">
        <f aca="false">B10-TREND($B$6:$B$12,$A$6:$A$12,A10,TRUE())</f>
        <v>-0.00934438667786708</v>
      </c>
    </row>
    <row r="33" customFormat="false" ht="13.2" hidden="false" customHeight="false" outlineLevel="0" collapsed="false">
      <c r="A33" s="1" t="n">
        <f aca="false">B11-($B$20+$B$21*A11)</f>
        <v>0.00314628465048683</v>
      </c>
      <c r="B33" s="1" t="n">
        <f aca="false">B11-TREND($B$6:$B$12,$A$6:$A$12,A11,TRUE())</f>
        <v>0.00314628465048683</v>
      </c>
    </row>
    <row r="34" customFormat="false" ht="13.2" hidden="false" customHeight="false" outlineLevel="0" collapsed="false">
      <c r="A34" s="1" t="n">
        <f aca="false">B12-($B$20+$B$21*A12)</f>
        <v>0.00884830748972654</v>
      </c>
      <c r="B34" s="1" t="n">
        <f aca="false">B12-TREND($B$6:$B$12,$A$6:$A$12,A12,TRUE())</f>
        <v>0.00884830748972654</v>
      </c>
    </row>
    <row r="46" customFormat="false" ht="13.2" hidden="false" customHeight="false" outlineLevel="0" collapsed="false">
      <c r="E46" s="1" t="s">
        <v>31</v>
      </c>
    </row>
    <row r="48" customFormat="false" ht="13.2" hidden="false" customHeight="false" outlineLevel="0" collapsed="false">
      <c r="E48" s="1" t="s">
        <v>32</v>
      </c>
    </row>
    <row r="50" customFormat="false" ht="13.2" hidden="false" customHeight="false" outlineLevel="0" collapsed="false">
      <c r="E50" s="1" t="s">
        <v>33</v>
      </c>
    </row>
    <row r="52" customFormat="false" ht="13.2" hidden="false" customHeight="false" outlineLevel="0" collapsed="false">
      <c r="E52" s="1" t="s">
        <v>34</v>
      </c>
    </row>
    <row r="54" customFormat="false" ht="13.2" hidden="false" customHeight="false" outlineLevel="0" collapsed="false">
      <c r="E54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23:14:31Z</dcterms:created>
  <dc:creator>Faye</dc:creator>
  <dc:description/>
  <dc:language>en-US</dc:language>
  <cp:lastModifiedBy>Faye</cp:lastModifiedBy>
  <dcterms:modified xsi:type="dcterms:W3CDTF">2007-02-01T01:45:19Z</dcterms:modified>
  <cp:revision>0</cp:revision>
  <dc:subject/>
  <dc:title/>
</cp:coreProperties>
</file>