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Illustrates linear regression</t>
  </si>
  <si>
    <t xml:space="preserve">x's</t>
  </si>
  <si>
    <t xml:space="preserve">eps</t>
  </si>
  <si>
    <t xml:space="preserve">y's</t>
  </si>
  <si>
    <t xml:space="preserve">Scatterplot:</t>
  </si>
  <si>
    <t xml:space="preserve">Start with "some line":</t>
  </si>
  <si>
    <t xml:space="preserve">Overlaid Plot (make two, set area Pattern to "none" )</t>
  </si>
  <si>
    <t xml:space="preserve">a1:</t>
  </si>
  <si>
    <t xml:space="preserve">b1:</t>
  </si>
  <si>
    <t xml:space="preserve">pts. on line:</t>
  </si>
  <si>
    <t xml:space="preserve">Residuals:Squares:</t>
  </si>
  <si>
    <t xml:space="preserve">Total:</t>
  </si>
  <si>
    <t xml:space="preserve">Now go through (xbar,ybar), but with same slope:</t>
  </si>
  <si>
    <t xml:space="preserve">xbar:</t>
  </si>
  <si>
    <t xml:space="preserve">ybar:</t>
  </si>
  <si>
    <t xml:space="preserve">a2:</t>
  </si>
  <si>
    <t xml:space="preserve">b2:</t>
  </si>
  <si>
    <t xml:space="preserve">Now adjust slope as well:</t>
  </si>
  <si>
    <t xml:space="preserve">sx:</t>
  </si>
  <si>
    <t xml:space="preserve">sy:</t>
  </si>
  <si>
    <t xml:space="preserve">r:</t>
  </si>
  <si>
    <t xml:space="preserve">Much Simpler Calculation: using Excel functions</t>
  </si>
  <si>
    <t xml:space="preserve">a3:</t>
  </si>
  <si>
    <t xml:space="preserve">b3:</t>
  </si>
  <si>
    <t xml:space="preserve">An even simpler way to plot the least squares fit line:</t>
  </si>
  <si>
    <t xml:space="preserve">Right Click on Data Point</t>
  </si>
  <si>
    <t xml:space="preserve">Choose "Add Trend Line"</t>
  </si>
  <si>
    <t xml:space="preserve">Given a new x value:</t>
  </si>
  <si>
    <t xml:space="preserve">Predict new Y value, using</t>
  </si>
  <si>
    <t xml:space="preserve">TREND:</t>
  </si>
  <si>
    <t xml:space="preserve">FORECAST:</t>
  </si>
  <si>
    <t xml:space="preserve">Note: these make sense according to above fit l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axId val="36426081"/>
        <c:axId val="82761670"/>
      </c:scatterChart>
      <c:valAx>
        <c:axId val="36426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670"/>
        <c:crossesAt val="0"/>
        <c:crossBetween val="midCat"/>
      </c:valAx>
      <c:valAx>
        <c:axId val="82761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A$41:$A$47</c:f>
              <c:numCache>
                <c:formatCode>General</c:formatCode>
                <c:ptCount val="7"/>
                <c:pt idx="0">
                  <c:v>1.25</c:v>
                </c:pt>
                <c:pt idx="1">
                  <c:v>1</c:v>
                </c:pt>
                <c:pt idx="2">
                  <c:v>0.75</c:v>
                </c:pt>
                <c:pt idx="3">
                  <c:v>0.5</c:v>
                </c:pt>
                <c:pt idx="4">
                  <c:v>0.25</c:v>
                </c:pt>
                <c:pt idx="5">
                  <c:v>0</c:v>
                </c:pt>
                <c:pt idx="6">
                  <c:v>-0.25</c:v>
                </c:pt>
              </c:numCache>
            </c:numRef>
          </c:yVal>
          <c:smooth val="0"/>
        </c:ser>
        <c:axId val="70976780"/>
        <c:axId val="13739517"/>
      </c:scatterChart>
      <c:valAx>
        <c:axId val="7097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517"/>
        <c:crossesAt val="0"/>
        <c:crossBetween val="midCat"/>
      </c:valAx>
      <c:valAx>
        <c:axId val="13739517"/>
        <c:scaling>
          <c:orientation val="minMax"/>
          <c:max val="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6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axId val="46740525"/>
        <c:axId val="64221568"/>
      </c:scatterChart>
      <c:valAx>
        <c:axId val="4674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1568"/>
        <c:crossesAt val="0"/>
        <c:crossBetween val="midCat"/>
      </c:valAx>
      <c:valAx>
        <c:axId val="64221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axId val="78596032"/>
        <c:axId val="35485722"/>
      </c:scatterChart>
      <c:valAx>
        <c:axId val="7859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5722"/>
        <c:crossesAt val="0"/>
        <c:crossBetween val="midCat"/>
      </c:valAx>
      <c:valAx>
        <c:axId val="35485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A$71:$A$77</c:f>
              <c:numCache>
                <c:formatCode>General</c:formatCode>
                <c:ptCount val="7"/>
                <c:pt idx="0">
                  <c:v>1.74506807008791</c:v>
                </c:pt>
                <c:pt idx="1">
                  <c:v>1.49506807008791</c:v>
                </c:pt>
                <c:pt idx="2">
                  <c:v>1.24506807008791</c:v>
                </c:pt>
                <c:pt idx="3">
                  <c:v>0.995068070087915</c:v>
                </c:pt>
                <c:pt idx="4">
                  <c:v>0.745068070087915</c:v>
                </c:pt>
                <c:pt idx="5">
                  <c:v>0.495068070087915</c:v>
                </c:pt>
                <c:pt idx="6">
                  <c:v>0.245068070087915</c:v>
                </c:pt>
              </c:numCache>
            </c:numRef>
          </c:yVal>
          <c:smooth val="0"/>
        </c:ser>
        <c:axId val="93081928"/>
        <c:axId val="38145668"/>
      </c:scatterChart>
      <c:valAx>
        <c:axId val="9308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668"/>
        <c:crossesAt val="0"/>
        <c:crossBetween val="midCat"/>
      </c:valAx>
      <c:valAx>
        <c:axId val="38145668"/>
        <c:scaling>
          <c:orientation val="minMax"/>
          <c:max val="2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axId val="78496795"/>
        <c:axId val="46834670"/>
      </c:scatterChart>
      <c:valAx>
        <c:axId val="7849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670"/>
        <c:crossesAt val="0"/>
        <c:crossBetween val="midCat"/>
      </c:valAx>
      <c:valAx>
        <c:axId val="46834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A$102:$A$108</c:f>
              <c:numCache>
                <c:formatCode>General</c:formatCode>
                <c:ptCount val="7"/>
                <c:pt idx="0">
                  <c:v>-0.0363839357639203</c:v>
                </c:pt>
                <c:pt idx="1">
                  <c:v>0.307433399520025</c:v>
                </c:pt>
                <c:pt idx="2">
                  <c:v>0.65125073480397</c:v>
                </c:pt>
                <c:pt idx="3">
                  <c:v>0.995068070087915</c:v>
                </c:pt>
                <c:pt idx="4">
                  <c:v>1.33888540537186</c:v>
                </c:pt>
                <c:pt idx="5">
                  <c:v>1.6827027406558</c:v>
                </c:pt>
                <c:pt idx="6">
                  <c:v>2.02652007593975</c:v>
                </c:pt>
              </c:numCache>
            </c:numRef>
          </c:yVal>
          <c:smooth val="0"/>
        </c:ser>
        <c:axId val="2015794"/>
        <c:axId val="7403017"/>
      </c:scatterChart>
      <c:valAx>
        <c:axId val="201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017"/>
        <c:crossesAt val="0"/>
        <c:crossBetween val="midCat"/>
      </c:valAx>
      <c:valAx>
        <c:axId val="7403017"/>
        <c:scaling>
          <c:orientation val="minMax"/>
          <c:max val="2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y Regress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-0.0203225110657512</c:v>
                </c:pt>
                <c:pt idx="1">
                  <c:v>0.233304173080251</c:v>
                </c:pt>
                <c:pt idx="2">
                  <c:v>0.641527562441479</c:v>
                </c:pt>
                <c:pt idx="3">
                  <c:v>1.13125441000739</c:v>
                </c:pt>
                <c:pt idx="4">
                  <c:v>1.25287612364336</c:v>
                </c:pt>
                <c:pt idx="5">
                  <c:v>1.7593325578142</c:v>
                </c:pt>
                <c:pt idx="6">
                  <c:v>1.96750417469448</c:v>
                </c:pt>
              </c:numCache>
            </c:numRef>
          </c:yVal>
          <c:smooth val="0"/>
        </c:ser>
        <c:axId val="31431487"/>
        <c:axId val="57690902"/>
      </c:scatterChart>
      <c:valAx>
        <c:axId val="3143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0902"/>
        <c:crossesAt val="0"/>
        <c:crossBetween val="midCat"/>
      </c:valAx>
      <c:valAx>
        <c:axId val="57690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7920</xdr:rowOff>
    </xdr:from>
    <xdr:to>
      <xdr:col>9</xdr:col>
      <xdr:colOff>720</xdr:colOff>
      <xdr:row>31</xdr:row>
      <xdr:rowOff>167400</xdr:rowOff>
    </xdr:to>
    <xdr:graphicFrame>
      <xdr:nvGraphicFramePr>
        <xdr:cNvPr id="0" name="Chart 1"/>
        <xdr:cNvGraphicFramePr/>
      </xdr:nvGraphicFramePr>
      <xdr:xfrm>
        <a:off x="1914480" y="2019600"/>
        <a:ext cx="382968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9</xdr:row>
      <xdr:rowOff>0</xdr:rowOff>
    </xdr:from>
    <xdr:to>
      <xdr:col>9</xdr:col>
      <xdr:colOff>9000</xdr:colOff>
      <xdr:row>58</xdr:row>
      <xdr:rowOff>167400</xdr:rowOff>
    </xdr:to>
    <xdr:graphicFrame>
      <xdr:nvGraphicFramePr>
        <xdr:cNvPr id="1" name="Chart 2"/>
        <xdr:cNvGraphicFramePr/>
      </xdr:nvGraphicFramePr>
      <xdr:xfrm>
        <a:off x="1914480" y="653796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9</xdr:row>
      <xdr:rowOff>7920</xdr:rowOff>
    </xdr:from>
    <xdr:to>
      <xdr:col>9</xdr:col>
      <xdr:colOff>9000</xdr:colOff>
      <xdr:row>59</xdr:row>
      <xdr:rowOff>7920</xdr:rowOff>
    </xdr:to>
    <xdr:graphicFrame>
      <xdr:nvGraphicFramePr>
        <xdr:cNvPr id="2" name="Chart 3"/>
        <xdr:cNvGraphicFramePr/>
      </xdr:nvGraphicFramePr>
      <xdr:xfrm>
        <a:off x="1914480" y="654588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</xdr:row>
      <xdr:rowOff>0</xdr:rowOff>
    </xdr:from>
    <xdr:to>
      <xdr:col>9</xdr:col>
      <xdr:colOff>9000</xdr:colOff>
      <xdr:row>88</xdr:row>
      <xdr:rowOff>167400</xdr:rowOff>
    </xdr:to>
    <xdr:graphicFrame>
      <xdr:nvGraphicFramePr>
        <xdr:cNvPr id="3" name="Chart 4"/>
        <xdr:cNvGraphicFramePr/>
      </xdr:nvGraphicFramePr>
      <xdr:xfrm>
        <a:off x="1914480" y="1156716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9</xdr:row>
      <xdr:rowOff>0</xdr:rowOff>
    </xdr:from>
    <xdr:to>
      <xdr:col>9</xdr:col>
      <xdr:colOff>9000</xdr:colOff>
      <xdr:row>88</xdr:row>
      <xdr:rowOff>167400</xdr:rowOff>
    </xdr:to>
    <xdr:graphicFrame>
      <xdr:nvGraphicFramePr>
        <xdr:cNvPr id="4" name="Chart 5"/>
        <xdr:cNvGraphicFramePr/>
      </xdr:nvGraphicFramePr>
      <xdr:xfrm>
        <a:off x="1914480" y="1156716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00</xdr:row>
      <xdr:rowOff>0</xdr:rowOff>
    </xdr:from>
    <xdr:to>
      <xdr:col>9</xdr:col>
      <xdr:colOff>9000</xdr:colOff>
      <xdr:row>119</xdr:row>
      <xdr:rowOff>167760</xdr:rowOff>
    </xdr:to>
    <xdr:graphicFrame>
      <xdr:nvGraphicFramePr>
        <xdr:cNvPr id="5" name="Chart 6"/>
        <xdr:cNvGraphicFramePr/>
      </xdr:nvGraphicFramePr>
      <xdr:xfrm>
        <a:off x="1914480" y="1676412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00</xdr:row>
      <xdr:rowOff>0</xdr:rowOff>
    </xdr:from>
    <xdr:to>
      <xdr:col>9</xdr:col>
      <xdr:colOff>9000</xdr:colOff>
      <xdr:row>119</xdr:row>
      <xdr:rowOff>167760</xdr:rowOff>
    </xdr:to>
    <xdr:graphicFrame>
      <xdr:nvGraphicFramePr>
        <xdr:cNvPr id="6" name="Chart 7"/>
        <xdr:cNvGraphicFramePr/>
      </xdr:nvGraphicFramePr>
      <xdr:xfrm>
        <a:off x="1914480" y="16764120"/>
        <a:ext cx="3837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3760</xdr:colOff>
      <xdr:row>131</xdr:row>
      <xdr:rowOff>15120</xdr:rowOff>
    </xdr:from>
    <xdr:to>
      <xdr:col>9</xdr:col>
      <xdr:colOff>32400</xdr:colOff>
      <xdr:row>151</xdr:row>
      <xdr:rowOff>15120</xdr:rowOff>
    </xdr:to>
    <xdr:graphicFrame>
      <xdr:nvGraphicFramePr>
        <xdr:cNvPr id="7" name="Chart 8"/>
        <xdr:cNvGraphicFramePr/>
      </xdr:nvGraphicFramePr>
      <xdr:xfrm>
        <a:off x="1938240" y="21975840"/>
        <a:ext cx="38376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2" hidden="false" customHeight="false" outlineLevel="0" collapsed="false">
      <c r="A4" s="1" t="n">
        <v>-3</v>
      </c>
      <c r="B4" s="1" t="n">
        <v>-0.120322511065751</v>
      </c>
      <c r="C4" s="1" t="n">
        <f aca="false">1+0.3*A4+B4</f>
        <v>-0.0203225110657512</v>
      </c>
    </row>
    <row r="5" customFormat="false" ht="13.2" hidden="false" customHeight="false" outlineLevel="0" collapsed="false">
      <c r="A5" s="1" t="n">
        <v>-2</v>
      </c>
      <c r="B5" s="1" t="n">
        <v>-0.166695826919749</v>
      </c>
      <c r="C5" s="1" t="n">
        <f aca="false">1+0.3*A5+B5</f>
        <v>0.233304173080251</v>
      </c>
    </row>
    <row r="6" customFormat="false" ht="13.2" hidden="false" customHeight="false" outlineLevel="0" collapsed="false">
      <c r="A6" s="1" t="n">
        <v>-1</v>
      </c>
      <c r="B6" s="1" t="n">
        <v>-0.0584724375585211</v>
      </c>
      <c r="C6" s="1" t="n">
        <f aca="false">1+0.3*A6+B6</f>
        <v>0.641527562441479</v>
      </c>
    </row>
    <row r="7" customFormat="false" ht="13.2" hidden="false" customHeight="false" outlineLevel="0" collapsed="false">
      <c r="A7" s="1" t="n">
        <v>0</v>
      </c>
      <c r="B7" s="1" t="n">
        <v>0.131254410007386</v>
      </c>
      <c r="C7" s="1" t="n">
        <f aca="false">1+0.3*A7+B7</f>
        <v>1.13125441000739</v>
      </c>
    </row>
    <row r="8" customFormat="false" ht="13.2" hidden="false" customHeight="false" outlineLevel="0" collapsed="false">
      <c r="A8" s="1" t="n">
        <v>1</v>
      </c>
      <c r="B8" s="1" t="n">
        <v>-0.0471238763566362</v>
      </c>
      <c r="C8" s="1" t="n">
        <f aca="false">1+0.3*A8+B8</f>
        <v>1.25287612364336</v>
      </c>
    </row>
    <row r="9" customFormat="false" ht="13.2" hidden="false" customHeight="false" outlineLevel="0" collapsed="false">
      <c r="A9" s="1" t="n">
        <v>2</v>
      </c>
      <c r="B9" s="1" t="n">
        <v>0.159332557814196</v>
      </c>
      <c r="C9" s="1" t="n">
        <f aca="false">1+0.3*A9+B9</f>
        <v>1.7593325578142</v>
      </c>
    </row>
    <row r="10" customFormat="false" ht="13.2" hidden="false" customHeight="false" outlineLevel="0" collapsed="false">
      <c r="A10" s="1" t="n">
        <v>3</v>
      </c>
      <c r="B10" s="1" t="n">
        <v>0.0675041746944771</v>
      </c>
      <c r="C10" s="1" t="n">
        <f aca="false">1+0.3*A10+B10</f>
        <v>1.96750417469448</v>
      </c>
    </row>
    <row r="13" customFormat="false" ht="13.2" hidden="false" customHeight="false" outlineLevel="0" collapsed="false">
      <c r="A13" s="1" t="s">
        <v>4</v>
      </c>
    </row>
    <row r="36" customFormat="false" ht="13.2" hidden="false" customHeight="false" outlineLevel="0" collapsed="false">
      <c r="A36" s="1" t="s">
        <v>5</v>
      </c>
      <c r="D36" s="1" t="s">
        <v>6</v>
      </c>
    </row>
    <row r="37" customFormat="false" ht="13.2" hidden="false" customHeight="false" outlineLevel="0" collapsed="false">
      <c r="A37" s="1" t="s">
        <v>7</v>
      </c>
      <c r="B37" s="1" t="n">
        <v>0.5</v>
      </c>
    </row>
    <row r="38" customFormat="false" ht="13.2" hidden="false" customHeight="false" outlineLevel="0" collapsed="false">
      <c r="A38" s="1" t="s">
        <v>8</v>
      </c>
      <c r="B38" s="1" t="n">
        <v>-0.25</v>
      </c>
    </row>
    <row r="40" customFormat="false" ht="13.2" hidden="false" customHeight="false" outlineLevel="0" collapsed="false">
      <c r="A40" s="1" t="s">
        <v>9</v>
      </c>
    </row>
    <row r="41" customFormat="false" ht="13.2" hidden="false" customHeight="false" outlineLevel="0" collapsed="false">
      <c r="A41" s="1" t="n">
        <f aca="false">$B$37+$B$38*A4</f>
        <v>1.25</v>
      </c>
    </row>
    <row r="42" customFormat="false" ht="13.2" hidden="false" customHeight="false" outlineLevel="0" collapsed="false">
      <c r="A42" s="1" t="n">
        <f aca="false">$B$37+$B$38*A5</f>
        <v>1</v>
      </c>
    </row>
    <row r="43" customFormat="false" ht="13.2" hidden="false" customHeight="false" outlineLevel="0" collapsed="false">
      <c r="A43" s="1" t="n">
        <f aca="false">$B$37+$B$38*A6</f>
        <v>0.75</v>
      </c>
    </row>
    <row r="44" customFormat="false" ht="13.2" hidden="false" customHeight="false" outlineLevel="0" collapsed="false">
      <c r="A44" s="1" t="n">
        <f aca="false">$B$37+$B$38*A7</f>
        <v>0.5</v>
      </c>
    </row>
    <row r="45" customFormat="false" ht="13.2" hidden="false" customHeight="false" outlineLevel="0" collapsed="false">
      <c r="A45" s="1" t="n">
        <f aca="false">$B$37+$B$38*A8</f>
        <v>0.25</v>
      </c>
    </row>
    <row r="46" customFormat="false" ht="13.2" hidden="false" customHeight="false" outlineLevel="0" collapsed="false">
      <c r="A46" s="1" t="n">
        <f aca="false">$B$37+$B$38*A9</f>
        <v>0</v>
      </c>
    </row>
    <row r="47" customFormat="false" ht="13.2" hidden="false" customHeight="false" outlineLevel="0" collapsed="false">
      <c r="A47" s="1" t="n">
        <f aca="false">$B$37+$B$38*A10</f>
        <v>-0.25</v>
      </c>
    </row>
    <row r="50" customFormat="false" ht="13.2" hidden="false" customHeight="false" outlineLevel="0" collapsed="false">
      <c r="A50" s="1" t="s">
        <v>10</v>
      </c>
    </row>
    <row r="51" customFormat="false" ht="13.2" hidden="false" customHeight="false" outlineLevel="0" collapsed="false">
      <c r="A51" s="1" t="n">
        <f aca="false">C4-A41</f>
        <v>-1.27032251106575</v>
      </c>
      <c r="B51" s="1" t="n">
        <f aca="false">A51^2</f>
        <v>1.6137192821204</v>
      </c>
    </row>
    <row r="52" customFormat="false" ht="13.2" hidden="false" customHeight="false" outlineLevel="0" collapsed="false">
      <c r="A52" s="1" t="n">
        <f aca="false">C5-A42</f>
        <v>-0.766695826919749</v>
      </c>
      <c r="B52" s="1" t="n">
        <f aca="false">A52^2</f>
        <v>0.587822491016158</v>
      </c>
    </row>
    <row r="53" customFormat="false" ht="13.2" hidden="false" customHeight="false" outlineLevel="0" collapsed="false">
      <c r="A53" s="1" t="n">
        <f aca="false">C6-A43</f>
        <v>-0.108472437558521</v>
      </c>
      <c r="B53" s="1" t="n">
        <f aca="false">A53^2</f>
        <v>0.0117662697098873</v>
      </c>
    </row>
    <row r="54" customFormat="false" ht="13.2" hidden="false" customHeight="false" outlineLevel="0" collapsed="false">
      <c r="A54" s="1" t="n">
        <f aca="false">C7-A44</f>
        <v>0.631254410007387</v>
      </c>
      <c r="B54" s="1" t="n">
        <f aca="false">A54^2</f>
        <v>0.398482130153774</v>
      </c>
    </row>
    <row r="55" customFormat="false" ht="13.2" hidden="false" customHeight="false" outlineLevel="0" collapsed="false">
      <c r="A55" s="1" t="n">
        <f aca="false">C8-A45</f>
        <v>1.00287612364336</v>
      </c>
      <c r="B55" s="1" t="n">
        <f aca="false">A55^2</f>
        <v>1.00576051937394</v>
      </c>
    </row>
    <row r="56" customFormat="false" ht="13.2" hidden="false" customHeight="false" outlineLevel="0" collapsed="false">
      <c r="A56" s="1" t="n">
        <f aca="false">C9-A46</f>
        <v>1.7593325578142</v>
      </c>
      <c r="B56" s="1" t="n">
        <f aca="false">A56^2</f>
        <v>3.09525104898504</v>
      </c>
    </row>
    <row r="57" customFormat="false" ht="13.2" hidden="false" customHeight="false" outlineLevel="0" collapsed="false">
      <c r="A57" s="1" t="n">
        <f aca="false">C10-A47</f>
        <v>2.21750417469448</v>
      </c>
      <c r="B57" s="1" t="n">
        <f aca="false">A57^2</f>
        <v>4.91732476478743</v>
      </c>
    </row>
    <row r="59" customFormat="false" ht="13.2" hidden="false" customHeight="false" outlineLevel="0" collapsed="false">
      <c r="A59" s="1" t="s">
        <v>11</v>
      </c>
      <c r="B59" s="1" t="n">
        <f aca="false">SUM(B51:B57)</f>
        <v>11.6301265061466</v>
      </c>
    </row>
    <row r="63" customFormat="false" ht="13.2" hidden="false" customHeight="false" outlineLevel="0" collapsed="false">
      <c r="A63" s="1" t="s">
        <v>12</v>
      </c>
    </row>
    <row r="64" customFormat="false" ht="13.2" hidden="false" customHeight="false" outlineLevel="0" collapsed="false">
      <c r="A64" s="1" t="s">
        <v>13</v>
      </c>
      <c r="B64" s="1" t="n">
        <f aca="false">AVERAGE(A4:A10)</f>
        <v>0</v>
      </c>
    </row>
    <row r="65" customFormat="false" ht="13.2" hidden="false" customHeight="false" outlineLevel="0" collapsed="false">
      <c r="A65" s="1" t="s">
        <v>14</v>
      </c>
      <c r="B65" s="1" t="n">
        <f aca="false">AVERAGE(C4:C10)</f>
        <v>0.995068070087915</v>
      </c>
    </row>
    <row r="67" customFormat="false" ht="13.2" hidden="false" customHeight="false" outlineLevel="0" collapsed="false">
      <c r="A67" s="1" t="s">
        <v>15</v>
      </c>
      <c r="B67" s="1" t="n">
        <f aca="false">B65</f>
        <v>0.995068070087915</v>
      </c>
    </row>
    <row r="68" customFormat="false" ht="13.2" hidden="false" customHeight="false" outlineLevel="0" collapsed="false">
      <c r="A68" s="1" t="s">
        <v>16</v>
      </c>
      <c r="B68" s="1" t="n">
        <f aca="false">B38</f>
        <v>-0.25</v>
      </c>
    </row>
    <row r="70" customFormat="false" ht="13.2" hidden="false" customHeight="false" outlineLevel="0" collapsed="false">
      <c r="A70" s="1" t="s">
        <v>9</v>
      </c>
    </row>
    <row r="71" customFormat="false" ht="13.2" hidden="false" customHeight="false" outlineLevel="0" collapsed="false">
      <c r="A71" s="1" t="n">
        <f aca="false">$B$67+$B$68*A4</f>
        <v>1.74506807008791</v>
      </c>
    </row>
    <row r="72" customFormat="false" ht="13.2" hidden="false" customHeight="false" outlineLevel="0" collapsed="false">
      <c r="A72" s="1" t="n">
        <f aca="false">$B$67+$B$68*A5</f>
        <v>1.49506807008791</v>
      </c>
    </row>
    <row r="73" customFormat="false" ht="13.2" hidden="false" customHeight="false" outlineLevel="0" collapsed="false">
      <c r="A73" s="1" t="n">
        <f aca="false">$B$67+$B$68*A6</f>
        <v>1.24506807008791</v>
      </c>
    </row>
    <row r="74" customFormat="false" ht="13.2" hidden="false" customHeight="false" outlineLevel="0" collapsed="false">
      <c r="A74" s="1" t="n">
        <f aca="false">$B$67+$B$68*A7</f>
        <v>0.995068070087915</v>
      </c>
    </row>
    <row r="75" customFormat="false" ht="13.2" hidden="false" customHeight="false" outlineLevel="0" collapsed="false">
      <c r="A75" s="1" t="n">
        <f aca="false">$B$67+$B$68*A8</f>
        <v>0.745068070087915</v>
      </c>
    </row>
    <row r="76" customFormat="false" ht="13.2" hidden="false" customHeight="false" outlineLevel="0" collapsed="false">
      <c r="A76" s="1" t="n">
        <f aca="false">$B$67+$B$68*A9</f>
        <v>0.495068070087915</v>
      </c>
    </row>
    <row r="77" customFormat="false" ht="13.2" hidden="false" customHeight="false" outlineLevel="0" collapsed="false">
      <c r="A77" s="1" t="n">
        <f aca="false">$B$67+$B$68*A10</f>
        <v>0.245068070087915</v>
      </c>
    </row>
    <row r="80" customFormat="false" ht="13.2" hidden="false" customHeight="false" outlineLevel="0" collapsed="false">
      <c r="A80" s="1" t="s">
        <v>10</v>
      </c>
    </row>
    <row r="81" customFormat="false" ht="13.2" hidden="false" customHeight="false" outlineLevel="0" collapsed="false">
      <c r="A81" s="1" t="n">
        <f aca="false">C4-A71</f>
        <v>-1.76539058115367</v>
      </c>
      <c r="B81" s="1" t="n">
        <f aca="false">A81^2</f>
        <v>3.11660390402608</v>
      </c>
    </row>
    <row r="82" customFormat="false" ht="13.2" hidden="false" customHeight="false" outlineLevel="0" collapsed="false">
      <c r="A82" s="1" t="n">
        <f aca="false">C5-A72</f>
        <v>-1.26176389700766</v>
      </c>
      <c r="B82" s="1" t="n">
        <f aca="false">A82^2</f>
        <v>1.59204813179197</v>
      </c>
    </row>
    <row r="83" customFormat="false" ht="13.2" hidden="false" customHeight="false" outlineLevel="0" collapsed="false">
      <c r="A83" s="1" t="n">
        <f aca="false">C6-A73</f>
        <v>-0.603540507646436</v>
      </c>
      <c r="B83" s="1" t="n">
        <f aca="false">A83^2</f>
        <v>0.364261144370117</v>
      </c>
    </row>
    <row r="84" customFormat="false" ht="13.2" hidden="false" customHeight="false" outlineLevel="0" collapsed="false">
      <c r="A84" s="1" t="n">
        <f aca="false">C7-A74</f>
        <v>0.136186339919472</v>
      </c>
      <c r="B84" s="1" t="n">
        <f aca="false">A84^2</f>
        <v>0.018546719180662</v>
      </c>
    </row>
    <row r="85" customFormat="false" ht="13.2" hidden="false" customHeight="false" outlineLevel="0" collapsed="false">
      <c r="A85" s="1" t="n">
        <f aca="false">C8-A75</f>
        <v>0.507808053555449</v>
      </c>
      <c r="B85" s="1" t="n">
        <f aca="false">A85^2</f>
        <v>0.257869019255774</v>
      </c>
    </row>
    <row r="86" customFormat="false" ht="13.2" hidden="false" customHeight="false" outlineLevel="0" collapsed="false">
      <c r="A86" s="1" t="n">
        <f aca="false">C9-A76</f>
        <v>1.26426448772628</v>
      </c>
      <c r="B86" s="1" t="n">
        <f aca="false">A86^2</f>
        <v>1.5983646949258</v>
      </c>
    </row>
    <row r="87" customFormat="false" ht="13.2" hidden="false" customHeight="false" outlineLevel="0" collapsed="false">
      <c r="A87" s="1" t="n">
        <f aca="false">C10-A77</f>
        <v>1.72243610460656</v>
      </c>
      <c r="B87" s="1" t="n">
        <f aca="false">A87^2</f>
        <v>2.96678613445223</v>
      </c>
    </row>
    <row r="89" customFormat="false" ht="13.2" hidden="false" customHeight="false" outlineLevel="0" collapsed="false">
      <c r="A89" s="1" t="s">
        <v>11</v>
      </c>
      <c r="B89" s="1" t="n">
        <f aca="false">SUM(B81:B87)</f>
        <v>9.91447974800262</v>
      </c>
    </row>
    <row r="93" customFormat="false" ht="13.2" hidden="false" customHeight="false" outlineLevel="0" collapsed="false">
      <c r="A93" s="1" t="s">
        <v>17</v>
      </c>
    </row>
    <row r="94" customFormat="false" ht="13.2" hidden="false" customHeight="false" outlineLevel="0" collapsed="false">
      <c r="A94" s="1" t="s">
        <v>18</v>
      </c>
      <c r="B94" s="1" t="n">
        <f aca="false">STDEV(A4:A10)</f>
        <v>2.16024689946929</v>
      </c>
    </row>
    <row r="95" customFormat="false" ht="13.2" hidden="false" customHeight="false" outlineLevel="0" collapsed="false">
      <c r="A95" s="1" t="s">
        <v>19</v>
      </c>
      <c r="B95" s="1" t="n">
        <f aca="false">STDEV(C4:C10)</f>
        <v>0.747332707481234</v>
      </c>
    </row>
    <row r="96" customFormat="false" ht="13.2" hidden="false" customHeight="false" outlineLevel="0" collapsed="false">
      <c r="A96" s="1" t="s">
        <v>20</v>
      </c>
      <c r="B96" s="1" t="n">
        <f aca="false">CORREL(A4:A10,C4:C10)</f>
        <v>0.993841598388204</v>
      </c>
      <c r="D96" s="1" t="s">
        <v>21</v>
      </c>
    </row>
    <row r="98" customFormat="false" ht="13.2" hidden="false" customHeight="false" outlineLevel="0" collapsed="false">
      <c r="A98" s="1" t="s">
        <v>22</v>
      </c>
      <c r="B98" s="1" t="n">
        <f aca="false">B67</f>
        <v>0.995068070087915</v>
      </c>
      <c r="D98" s="1" t="n">
        <f aca="false">INTERCEPT(C4:C10,A4:A10)</f>
        <v>0.995068070087915</v>
      </c>
    </row>
    <row r="99" customFormat="false" ht="13.2" hidden="false" customHeight="false" outlineLevel="0" collapsed="false">
      <c r="A99" s="1" t="s">
        <v>23</v>
      </c>
      <c r="B99" s="1" t="n">
        <f aca="false">B96*B95/B94</f>
        <v>0.343817335283945</v>
      </c>
      <c r="D99" s="1" t="n">
        <f aca="false">SLOPE(C4:C10,A4:A10)</f>
        <v>0.343817335283945</v>
      </c>
    </row>
    <row r="101" customFormat="false" ht="13.2" hidden="false" customHeight="false" outlineLevel="0" collapsed="false">
      <c r="A101" s="1" t="s">
        <v>9</v>
      </c>
    </row>
    <row r="102" customFormat="false" ht="13.2" hidden="false" customHeight="false" outlineLevel="0" collapsed="false">
      <c r="A102" s="1" t="n">
        <f aca="false">$B$98+$B$99*A4</f>
        <v>-0.0363839357639203</v>
      </c>
    </row>
    <row r="103" customFormat="false" ht="13.2" hidden="false" customHeight="false" outlineLevel="0" collapsed="false">
      <c r="A103" s="1" t="n">
        <f aca="false">$B$98+$B$99*A5</f>
        <v>0.307433399520025</v>
      </c>
    </row>
    <row r="104" customFormat="false" ht="13.2" hidden="false" customHeight="false" outlineLevel="0" collapsed="false">
      <c r="A104" s="1" t="n">
        <f aca="false">$B$98+$B$99*A6</f>
        <v>0.65125073480397</v>
      </c>
    </row>
    <row r="105" customFormat="false" ht="13.2" hidden="false" customHeight="false" outlineLevel="0" collapsed="false">
      <c r="A105" s="1" t="n">
        <f aca="false">$B$98+$B$99*A7</f>
        <v>0.995068070087915</v>
      </c>
    </row>
    <row r="106" customFormat="false" ht="13.2" hidden="false" customHeight="false" outlineLevel="0" collapsed="false">
      <c r="A106" s="1" t="n">
        <f aca="false">$B$98+$B$99*A8</f>
        <v>1.33888540537186</v>
      </c>
    </row>
    <row r="107" customFormat="false" ht="13.2" hidden="false" customHeight="false" outlineLevel="0" collapsed="false">
      <c r="A107" s="1" t="n">
        <f aca="false">$B$98+$B$99*A9</f>
        <v>1.6827027406558</v>
      </c>
    </row>
    <row r="108" customFormat="false" ht="13.2" hidden="false" customHeight="false" outlineLevel="0" collapsed="false">
      <c r="A108" s="1" t="n">
        <f aca="false">$B$98+$B$99*A10</f>
        <v>2.02652007593975</v>
      </c>
    </row>
    <row r="111" customFormat="false" ht="13.2" hidden="false" customHeight="false" outlineLevel="0" collapsed="false">
      <c r="A111" s="1" t="s">
        <v>10</v>
      </c>
    </row>
    <row r="112" customFormat="false" ht="13.2" hidden="false" customHeight="false" outlineLevel="0" collapsed="false">
      <c r="A112" s="1" t="n">
        <f aca="false">C4-A102</f>
        <v>0.0160614246981691</v>
      </c>
      <c r="B112" s="1" t="n">
        <f aca="false">A112^2</f>
        <v>0.000257969363334955</v>
      </c>
    </row>
    <row r="113" customFormat="false" ht="13.2" hidden="false" customHeight="false" outlineLevel="0" collapsed="false">
      <c r="A113" s="1" t="n">
        <f aca="false">C5-A103</f>
        <v>-0.074129226439774</v>
      </c>
      <c r="B113" s="1" t="n">
        <f aca="false">A113^2</f>
        <v>0.0054951422125593</v>
      </c>
    </row>
    <row r="114" customFormat="false" ht="13.2" hidden="false" customHeight="false" outlineLevel="0" collapsed="false">
      <c r="A114" s="1" t="n">
        <f aca="false">C6-A104</f>
        <v>-0.00972317236249065</v>
      </c>
      <c r="B114" s="1" t="n">
        <f aca="false">A114^2</f>
        <v>9.4540080790702E-005</v>
      </c>
    </row>
    <row r="115" customFormat="false" ht="13.2" hidden="false" customHeight="false" outlineLevel="0" collapsed="false">
      <c r="A115" s="1" t="n">
        <f aca="false">C7-A105</f>
        <v>0.136186339919472</v>
      </c>
      <c r="B115" s="1" t="n">
        <f aca="false">A115^2</f>
        <v>0.018546719180662</v>
      </c>
    </row>
    <row r="116" customFormat="false" ht="13.2" hidden="false" customHeight="false" outlineLevel="0" collapsed="false">
      <c r="A116" s="1" t="n">
        <f aca="false">C8-A106</f>
        <v>-0.0860092817284957</v>
      </c>
      <c r="B116" s="1" t="n">
        <f aca="false">A116^2</f>
        <v>0.00739759654345174</v>
      </c>
    </row>
    <row r="117" customFormat="false" ht="13.2" hidden="false" customHeight="false" outlineLevel="0" collapsed="false">
      <c r="A117" s="1" t="n">
        <f aca="false">C9-A107</f>
        <v>0.0766298171583915</v>
      </c>
      <c r="B117" s="1" t="n">
        <f aca="false">A117^2</f>
        <v>0.00587212887772851</v>
      </c>
    </row>
    <row r="118" customFormat="false" ht="13.2" hidden="false" customHeight="false" outlineLevel="0" collapsed="false">
      <c r="A118" s="1" t="n">
        <f aca="false">C10-A108</f>
        <v>-0.0590159012452722</v>
      </c>
      <c r="B118" s="1" t="n">
        <f aca="false">A118^2</f>
        <v>0.00348287659979172</v>
      </c>
    </row>
    <row r="120" customFormat="false" ht="13.2" hidden="false" customHeight="false" outlineLevel="0" collapsed="false">
      <c r="A120" s="1" t="s">
        <v>11</v>
      </c>
      <c r="B120" s="1" t="n">
        <f aca="false">SUM(B112:B118)</f>
        <v>0.0411469728583189</v>
      </c>
    </row>
    <row r="125" customFormat="false" ht="13.2" hidden="false" customHeight="false" outlineLevel="0" collapsed="false">
      <c r="A125" s="1" t="s">
        <v>24</v>
      </c>
    </row>
    <row r="127" customFormat="false" ht="13.2" hidden="false" customHeight="false" outlineLevel="0" collapsed="false">
      <c r="B127" s="1" t="s">
        <v>25</v>
      </c>
    </row>
    <row r="129" customFormat="false" ht="13.2" hidden="false" customHeight="false" outlineLevel="0" collapsed="false">
      <c r="B129" s="1" t="s">
        <v>26</v>
      </c>
    </row>
    <row r="155" customFormat="false" ht="13.2" hidden="false" customHeight="false" outlineLevel="0" collapsed="false">
      <c r="A155" s="1" t="s">
        <v>27</v>
      </c>
      <c r="D155" s="1" t="n">
        <v>0.5</v>
      </c>
    </row>
    <row r="157" customFormat="false" ht="13.2" hidden="false" customHeight="false" outlineLevel="0" collapsed="false">
      <c r="A157" s="1" t="s">
        <v>28</v>
      </c>
    </row>
    <row r="159" customFormat="false" ht="13.2" hidden="false" customHeight="false" outlineLevel="0" collapsed="false">
      <c r="A159" s="1" t="s">
        <v>29</v>
      </c>
      <c r="D159" s="1" t="n">
        <f aca="false">TREND(C4:C10,A4:A10,D155)</f>
        <v>1.16697673772989</v>
      </c>
    </row>
    <row r="161" customFormat="false" ht="13.2" hidden="false" customHeight="false" outlineLevel="0" collapsed="false">
      <c r="A161" s="1" t="s">
        <v>30</v>
      </c>
      <c r="D161" s="1" t="n">
        <f aca="false">FORECAST(D155,C4:C10,A4:A10)</f>
        <v>1.16697673772989</v>
      </c>
      <c r="F16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2:07:26Z</dcterms:created>
  <dc:creator>J. S. Marron</dc:creator>
  <dc:description/>
  <dc:language>en-US</dc:language>
  <cp:lastModifiedBy> </cp:lastModifiedBy>
  <dcterms:modified xsi:type="dcterms:W3CDTF">2005-01-30T09:44:34Z</dcterms:modified>
  <cp:revision>0</cp:revision>
  <dc:subject/>
  <dc:title/>
</cp:coreProperties>
</file>