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2_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imulated Correlation Examples</t>
  </si>
  <si>
    <t xml:space="preserve">X's</t>
  </si>
  <si>
    <t xml:space="preserve">eps</t>
  </si>
  <si>
    <t xml:space="preserve">Y1</t>
  </si>
  <si>
    <t xml:space="preserve">Y2</t>
  </si>
  <si>
    <t xml:space="preserve">Y3</t>
  </si>
  <si>
    <t xml:space="preserve">Y4 </t>
  </si>
  <si>
    <t xml:space="preserve">X4</t>
  </si>
  <si>
    <t xml:space="preserve">Note:</t>
  </si>
  <si>
    <t xml:space="preserve">these</t>
  </si>
  <si>
    <t xml:space="preserve">were </t>
  </si>
  <si>
    <t xml:space="preserve">generated</t>
  </si>
  <si>
    <t xml:space="preserve">using:</t>
  </si>
  <si>
    <t xml:space="preserve">tools -&gt;</t>
  </si>
  <si>
    <t xml:space="preserve">Data Analysis -&gt;</t>
  </si>
  <si>
    <t xml:space="preserve">Random Number Generation</t>
  </si>
  <si>
    <t xml:space="preserve">Product Versions</t>
  </si>
  <si>
    <t xml:space="preserve">Correlation:</t>
  </si>
  <si>
    <t xml:space="preserve">Y1:</t>
  </si>
  <si>
    <t xml:space="preserve">Y2:</t>
  </si>
  <si>
    <t xml:space="preserve">Y3:</t>
  </si>
  <si>
    <t xml:space="preserve">Y4:</t>
  </si>
  <si>
    <t xml:space="preserve">R^2:</t>
  </si>
  <si>
    <t xml:space="preserve">(a)</t>
  </si>
  <si>
    <t xml:space="preserve">(b)</t>
  </si>
  <si>
    <t xml:space="preserve">(e)</t>
  </si>
  <si>
    <t xml:space="preserve">New part (e) a "more random" example"</t>
  </si>
  <si>
    <t xml:space="preserve">Y's</t>
  </si>
  <si>
    <t xml:space="preserve">r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a)  Sum(X_i * Y_i) =66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D$6:$D$55</c:f>
              <c:numCache>
                <c:formatCode>General</c:formatCode>
                <c:ptCount val="50"/>
                <c:pt idx="0">
                  <c:v>0.196519295059261</c:v>
                </c:pt>
                <c:pt idx="1">
                  <c:v>-1.25793758343207</c:v>
                </c:pt>
                <c:pt idx="2">
                  <c:v>0.0678503511153394</c:v>
                </c:pt>
                <c:pt idx="3">
                  <c:v>1.11828194349073</c:v>
                </c:pt>
                <c:pt idx="4">
                  <c:v>1.03591810329817</c:v>
                </c:pt>
                <c:pt idx="5">
                  <c:v>1.75002105606836</c:v>
                </c:pt>
                <c:pt idx="6">
                  <c:v>-2.14314422919415</c:v>
                </c:pt>
                <c:pt idx="7">
                  <c:v>-0.573293618799653</c:v>
                </c:pt>
                <c:pt idx="8">
                  <c:v>1.00334864328033</c:v>
                </c:pt>
                <c:pt idx="9">
                  <c:v>-1.08069457382953</c:v>
                </c:pt>
                <c:pt idx="10">
                  <c:v>-0.826657014840748</c:v>
                </c:pt>
                <c:pt idx="11">
                  <c:v>-1.68107317222166</c:v>
                </c:pt>
                <c:pt idx="12">
                  <c:v>-1.78325353772379</c:v>
                </c:pt>
                <c:pt idx="13">
                  <c:v>-0.522369191457983</c:v>
                </c:pt>
                <c:pt idx="14">
                  <c:v>-1.15642615128309</c:v>
                </c:pt>
                <c:pt idx="15">
                  <c:v>-2.12425857171183</c:v>
                </c:pt>
                <c:pt idx="16">
                  <c:v>-0.186051693162881</c:v>
                </c:pt>
                <c:pt idx="17">
                  <c:v>-0.3308018676762</c:v>
                </c:pt>
                <c:pt idx="18">
                  <c:v>0.192439074453432</c:v>
                </c:pt>
                <c:pt idx="19">
                  <c:v>-0.547801164429984</c:v>
                </c:pt>
                <c:pt idx="20">
                  <c:v>-0.459683178632986</c:v>
                </c:pt>
                <c:pt idx="21">
                  <c:v>-0.334020342052099</c:v>
                </c:pt>
                <c:pt idx="22">
                  <c:v>1.62507330969675</c:v>
                </c:pt>
                <c:pt idx="23">
                  <c:v>0.0348886715073604</c:v>
                </c:pt>
                <c:pt idx="24">
                  <c:v>0.15937575881253</c:v>
                </c:pt>
                <c:pt idx="25">
                  <c:v>-0.676129275234416</c:v>
                </c:pt>
                <c:pt idx="26">
                  <c:v>1.95378811440605</c:v>
                </c:pt>
                <c:pt idx="27">
                  <c:v>0.947263288253453</c:v>
                </c:pt>
                <c:pt idx="28">
                  <c:v>2.51638721238123</c:v>
                </c:pt>
                <c:pt idx="29">
                  <c:v>-0.835391347209225</c:v>
                </c:pt>
                <c:pt idx="30">
                  <c:v>1.89304091691156</c:v>
                </c:pt>
                <c:pt idx="31">
                  <c:v>-1.2584669093485</c:v>
                </c:pt>
                <c:pt idx="32">
                  <c:v>0.552537130715791</c:v>
                </c:pt>
                <c:pt idx="33">
                  <c:v>1.19268861453747</c:v>
                </c:pt>
                <c:pt idx="34">
                  <c:v>1.79323524207575</c:v>
                </c:pt>
                <c:pt idx="35">
                  <c:v>-0.000977479430730455</c:v>
                </c:pt>
                <c:pt idx="36">
                  <c:v>-0.436820528193493</c:v>
                </c:pt>
                <c:pt idx="37">
                  <c:v>0.548805019207066</c:v>
                </c:pt>
                <c:pt idx="38">
                  <c:v>-0.374292085325578</c:v>
                </c:pt>
                <c:pt idx="39">
                  <c:v>0.762959189160029</c:v>
                </c:pt>
                <c:pt idx="40">
                  <c:v>-1.61097659656662</c:v>
                </c:pt>
                <c:pt idx="41">
                  <c:v>-0.669131168251624</c:v>
                </c:pt>
                <c:pt idx="42">
                  <c:v>-1.66766540132812</c:v>
                </c:pt>
                <c:pt idx="43">
                  <c:v>-0.20405695977388</c:v>
                </c:pt>
                <c:pt idx="44">
                  <c:v>-0.0417464889324037</c:v>
                </c:pt>
                <c:pt idx="45">
                  <c:v>0.00521686160936952</c:v>
                </c:pt>
                <c:pt idx="46">
                  <c:v>-0.334833202941809</c:v>
                </c:pt>
                <c:pt idx="47">
                  <c:v>2.32757565754582</c:v>
                </c:pt>
                <c:pt idx="48">
                  <c:v>-1.39349594974192</c:v>
                </c:pt>
                <c:pt idx="49">
                  <c:v>-0.661608964946936</c:v>
                </c:pt>
              </c:numCache>
            </c:numRef>
          </c:yVal>
          <c:smooth val="0"/>
        </c:ser>
        <c:axId val="4308851"/>
        <c:axId val="47507992"/>
      </c:scatterChart>
      <c:valAx>
        <c:axId val="430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992"/>
        <c:crossesAt val="0"/>
        <c:crossBetween val="midCat"/>
      </c:valAx>
      <c:valAx>
        <c:axId val="475079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b)  Sum(X_i * Y_i) =-32, Corr. = -0.7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E$6:$E$55</c:f>
              <c:numCache>
                <c:formatCode>General</c:formatCode>
                <c:ptCount val="50"/>
                <c:pt idx="0">
                  <c:v>-1.09176255591592</c:v>
                </c:pt>
                <c:pt idx="1">
                  <c:v>0.589477622270351</c:v>
                </c:pt>
                <c:pt idx="2">
                  <c:v>0.31888873763819</c:v>
                </c:pt>
                <c:pt idx="3">
                  <c:v>-0.242757778323721</c:v>
                </c:pt>
                <c:pt idx="4">
                  <c:v>-0.19309482013341</c:v>
                </c:pt>
                <c:pt idx="5">
                  <c:v>-0.908786432773923</c:v>
                </c:pt>
                <c:pt idx="6">
                  <c:v>0.990685293800198</c:v>
                </c:pt>
                <c:pt idx="7">
                  <c:v>0.964871560427127</c:v>
                </c:pt>
                <c:pt idx="8">
                  <c:v>-0.318326556225657</c:v>
                </c:pt>
                <c:pt idx="9">
                  <c:v>0.5283351356411</c:v>
                </c:pt>
                <c:pt idx="10">
                  <c:v>0.686234216118464</c:v>
                </c:pt>
                <c:pt idx="11">
                  <c:v>0.821818275653641</c:v>
                </c:pt>
                <c:pt idx="12">
                  <c:v>0.764312062528916</c:v>
                </c:pt>
                <c:pt idx="13">
                  <c:v>-0.649336016067537</c:v>
                </c:pt>
                <c:pt idx="14">
                  <c:v>1.34405127028003</c:v>
                </c:pt>
                <c:pt idx="15">
                  <c:v>1.07478399513639</c:v>
                </c:pt>
                <c:pt idx="16">
                  <c:v>-0.670720510242973</c:v>
                </c:pt>
                <c:pt idx="17">
                  <c:v>0.0189095317182364</c:v>
                </c:pt>
                <c:pt idx="18">
                  <c:v>-0.211391579796327</c:v>
                </c:pt>
                <c:pt idx="19">
                  <c:v>0.638517008155759</c:v>
                </c:pt>
                <c:pt idx="20">
                  <c:v>0.495226686325623</c:v>
                </c:pt>
                <c:pt idx="21">
                  <c:v>0.0945698275245377</c:v>
                </c:pt>
                <c:pt idx="22">
                  <c:v>-1.37740016725729</c:v>
                </c:pt>
                <c:pt idx="23">
                  <c:v>-0.25779058887565</c:v>
                </c:pt>
                <c:pt idx="24">
                  <c:v>-0.7707546956226</c:v>
                </c:pt>
                <c:pt idx="25">
                  <c:v>0.663908394926693</c:v>
                </c:pt>
                <c:pt idx="26">
                  <c:v>-0.940046334108047</c:v>
                </c:pt>
                <c:pt idx="27">
                  <c:v>-0.636812274024123</c:v>
                </c:pt>
                <c:pt idx="28">
                  <c:v>-1.53965856952709</c:v>
                </c:pt>
                <c:pt idx="29">
                  <c:v>0.77866502579127</c:v>
                </c:pt>
                <c:pt idx="30">
                  <c:v>-1.40969063977536</c:v>
                </c:pt>
                <c:pt idx="31">
                  <c:v>-0.0786280907050241</c:v>
                </c:pt>
                <c:pt idx="32">
                  <c:v>-0.303446086036274</c:v>
                </c:pt>
                <c:pt idx="33">
                  <c:v>-1.1773386177083</c:v>
                </c:pt>
                <c:pt idx="34">
                  <c:v>-0.645256932330085</c:v>
                </c:pt>
                <c:pt idx="35">
                  <c:v>-0.166590439221181</c:v>
                </c:pt>
                <c:pt idx="36">
                  <c:v>0.0444612169303582</c:v>
                </c:pt>
                <c:pt idx="37">
                  <c:v>-0.0217357865039958</c:v>
                </c:pt>
                <c:pt idx="38">
                  <c:v>0.173082526089274</c:v>
                </c:pt>
                <c:pt idx="39">
                  <c:v>-0.392175252272864</c:v>
                </c:pt>
                <c:pt idx="40">
                  <c:v>1.13906821752607</c:v>
                </c:pt>
                <c:pt idx="41">
                  <c:v>-0.0216471107705729</c:v>
                </c:pt>
                <c:pt idx="42">
                  <c:v>1.12602151602914</c:v>
                </c:pt>
                <c:pt idx="43">
                  <c:v>-0.215611635212554</c:v>
                </c:pt>
                <c:pt idx="44">
                  <c:v>0.0394078369936324</c:v>
                </c:pt>
                <c:pt idx="45">
                  <c:v>0.0431919033871964</c:v>
                </c:pt>
                <c:pt idx="46">
                  <c:v>0.191650997294346</c:v>
                </c:pt>
                <c:pt idx="47">
                  <c:v>-1.42993599183683</c:v>
                </c:pt>
                <c:pt idx="48">
                  <c:v>-0.00122554411063902</c:v>
                </c:pt>
                <c:pt idx="49">
                  <c:v>0.181068458005029</c:v>
                </c:pt>
              </c:numCache>
            </c:numRef>
          </c:yVal>
          <c:smooth val="0"/>
        </c:ser>
        <c:axId val="97935737"/>
        <c:axId val="7363544"/>
      </c:scatterChart>
      <c:valAx>
        <c:axId val="9793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544"/>
        <c:crossesAt val="0"/>
        <c:crossBetween val="midCat"/>
      </c:valAx>
      <c:valAx>
        <c:axId val="7363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c)  Sum(X_i * Y_i) =6.6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F$6:$F$55</c:f>
              <c:numCache>
                <c:formatCode>General</c:formatCode>
                <c:ptCount val="50"/>
                <c:pt idx="0">
                  <c:v>0.0196519295059261</c:v>
                </c:pt>
                <c:pt idx="1">
                  <c:v>-0.125793758343207</c:v>
                </c:pt>
                <c:pt idx="2">
                  <c:v>0.00678503511153394</c:v>
                </c:pt>
                <c:pt idx="3">
                  <c:v>0.111828194349073</c:v>
                </c:pt>
                <c:pt idx="4">
                  <c:v>0.103591810329817</c:v>
                </c:pt>
                <c:pt idx="5">
                  <c:v>0.175002105606836</c:v>
                </c:pt>
                <c:pt idx="6">
                  <c:v>-0.214314422919415</c:v>
                </c:pt>
                <c:pt idx="7">
                  <c:v>-0.0573293618799653</c:v>
                </c:pt>
                <c:pt idx="8">
                  <c:v>0.100334864328033</c:v>
                </c:pt>
                <c:pt idx="9">
                  <c:v>-0.108069457382953</c:v>
                </c:pt>
                <c:pt idx="10">
                  <c:v>-0.0826657014840748</c:v>
                </c:pt>
                <c:pt idx="11">
                  <c:v>-0.168107317222166</c:v>
                </c:pt>
                <c:pt idx="12">
                  <c:v>-0.178325353772379</c:v>
                </c:pt>
                <c:pt idx="13">
                  <c:v>-0.0522369191457983</c:v>
                </c:pt>
                <c:pt idx="14">
                  <c:v>-0.115642615128309</c:v>
                </c:pt>
                <c:pt idx="15">
                  <c:v>-0.212425857171183</c:v>
                </c:pt>
                <c:pt idx="16">
                  <c:v>-0.0186051693162881</c:v>
                </c:pt>
                <c:pt idx="17">
                  <c:v>-0.03308018676762</c:v>
                </c:pt>
                <c:pt idx="18">
                  <c:v>0.0192439074453432</c:v>
                </c:pt>
                <c:pt idx="19">
                  <c:v>-0.0547801164429984</c:v>
                </c:pt>
                <c:pt idx="20">
                  <c:v>-0.0459683178632986</c:v>
                </c:pt>
                <c:pt idx="21">
                  <c:v>-0.0334020342052099</c:v>
                </c:pt>
                <c:pt idx="22">
                  <c:v>0.162507330969675</c:v>
                </c:pt>
                <c:pt idx="23">
                  <c:v>0.00348886715073604</c:v>
                </c:pt>
                <c:pt idx="24">
                  <c:v>0.015937575881253</c:v>
                </c:pt>
                <c:pt idx="25">
                  <c:v>-0.0676129275234416</c:v>
                </c:pt>
                <c:pt idx="26">
                  <c:v>0.195378811440605</c:v>
                </c:pt>
                <c:pt idx="27">
                  <c:v>0.0947263288253453</c:v>
                </c:pt>
                <c:pt idx="28">
                  <c:v>0.251638721238123</c:v>
                </c:pt>
                <c:pt idx="29">
                  <c:v>-0.0835391347209225</c:v>
                </c:pt>
                <c:pt idx="30">
                  <c:v>0.189304091691156</c:v>
                </c:pt>
                <c:pt idx="31">
                  <c:v>-0.12584669093485</c:v>
                </c:pt>
                <c:pt idx="32">
                  <c:v>0.0552537130715791</c:v>
                </c:pt>
                <c:pt idx="33">
                  <c:v>0.119268861453747</c:v>
                </c:pt>
                <c:pt idx="34">
                  <c:v>0.179323524207575</c:v>
                </c:pt>
                <c:pt idx="35">
                  <c:v>-9.77479430730455E-005</c:v>
                </c:pt>
                <c:pt idx="36">
                  <c:v>-0.0436820528193493</c:v>
                </c:pt>
                <c:pt idx="37">
                  <c:v>0.0548805019207066</c:v>
                </c:pt>
                <c:pt idx="38">
                  <c:v>-0.0374292085325578</c:v>
                </c:pt>
                <c:pt idx="39">
                  <c:v>0.0762959189160029</c:v>
                </c:pt>
                <c:pt idx="40">
                  <c:v>-0.161097659656662</c:v>
                </c:pt>
                <c:pt idx="41">
                  <c:v>-0.0669131168251624</c:v>
                </c:pt>
                <c:pt idx="42">
                  <c:v>-0.166766540132812</c:v>
                </c:pt>
                <c:pt idx="43">
                  <c:v>-0.020405695977388</c:v>
                </c:pt>
                <c:pt idx="44">
                  <c:v>-0.00417464889324037</c:v>
                </c:pt>
                <c:pt idx="45">
                  <c:v>0.000521686160936952</c:v>
                </c:pt>
                <c:pt idx="46">
                  <c:v>-0.0334833202941809</c:v>
                </c:pt>
                <c:pt idx="47">
                  <c:v>0.232757565754582</c:v>
                </c:pt>
                <c:pt idx="48">
                  <c:v>-0.139349594974192</c:v>
                </c:pt>
                <c:pt idx="49">
                  <c:v>-0.0661608964946936</c:v>
                </c:pt>
              </c:numCache>
            </c:numRef>
          </c:yVal>
          <c:smooth val="0"/>
        </c:ser>
        <c:axId val="26871725"/>
        <c:axId val="85121208"/>
      </c:scatterChart>
      <c:valAx>
        <c:axId val="2687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1208"/>
        <c:crossesAt val="0"/>
        <c:crossBetween val="midCat"/>
      </c:valAx>
      <c:valAx>
        <c:axId val="85121208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d)  Sum(X_i * Y_i) =-197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I$6:$I$55</c:f>
              <c:numCache>
                <c:formatCode>General</c:formatCode>
                <c:ptCount val="50"/>
                <c:pt idx="0">
                  <c:v>1.93995356817322</c:v>
                </c:pt>
                <c:pt idx="1">
                  <c:v>1.74446336636902</c:v>
                </c:pt>
                <c:pt idx="2">
                  <c:v>2.04885146154265</c:v>
                </c:pt>
                <c:pt idx="3">
                  <c:v>2.25529470804031</c:v>
                </c:pt>
                <c:pt idx="4">
                  <c:v>2.2396700438112</c:v>
                </c:pt>
                <c:pt idx="5">
                  <c:v>2.3466266207397</c:v>
                </c:pt>
                <c:pt idx="6">
                  <c:v>1.56328247208148</c:v>
                </c:pt>
                <c:pt idx="7">
                  <c:v>1.9531637513428</c:v>
                </c:pt>
                <c:pt idx="8">
                  <c:v>2.21900450519752</c:v>
                </c:pt>
                <c:pt idx="9">
                  <c:v>1.78265987010673</c:v>
                </c:pt>
                <c:pt idx="10">
                  <c:v>1.86195916790166</c:v>
                </c:pt>
                <c:pt idx="11">
                  <c:v>1.66191353450995</c:v>
                </c:pt>
                <c:pt idx="12">
                  <c:v>1.63061782182194</c:v>
                </c:pt>
                <c:pt idx="13">
                  <c:v>1.80447410052875</c:v>
                </c:pt>
                <c:pt idx="14">
                  <c:v>1.84529858920723</c:v>
                </c:pt>
                <c:pt idx="15">
                  <c:v>1.57641375658568</c:v>
                </c:pt>
                <c:pt idx="16">
                  <c:v>1.88641502568498</c:v>
                </c:pt>
                <c:pt idx="17">
                  <c:v>1.91919048625277</c:v>
                </c:pt>
                <c:pt idx="18">
                  <c:v>2.02697061063373</c:v>
                </c:pt>
                <c:pt idx="19">
                  <c:v>1.92690140970808</c:v>
                </c:pt>
                <c:pt idx="20">
                  <c:v>1.93460187397432</c:v>
                </c:pt>
                <c:pt idx="21">
                  <c:v>1.92595189723943</c:v>
                </c:pt>
                <c:pt idx="22">
                  <c:v>2.26852831069846</c:v>
                </c:pt>
                <c:pt idx="23">
                  <c:v>1.98294310898928</c:v>
                </c:pt>
                <c:pt idx="24">
                  <c:v>1.96276847014087</c:v>
                </c:pt>
                <c:pt idx="25">
                  <c:v>1.89735852068407</c:v>
                </c:pt>
                <c:pt idx="26">
                  <c:v>2.39444239519071</c:v>
                </c:pt>
                <c:pt idx="27">
                  <c:v>2.17313459466095</c:v>
                </c:pt>
                <c:pt idx="28">
                  <c:v>2.4751309461426</c:v>
                </c:pt>
                <c:pt idx="29">
                  <c:v>1.86901866577682</c:v>
                </c:pt>
                <c:pt idx="30">
                  <c:v>2.33229116525035</c:v>
                </c:pt>
                <c:pt idx="31">
                  <c:v>1.67752046359237</c:v>
                </c:pt>
                <c:pt idx="32">
                  <c:v>2.10778967407532</c:v>
                </c:pt>
                <c:pt idx="33">
                  <c:v>2.18043829186354</c:v>
                </c:pt>
                <c:pt idx="34">
                  <c:v>2.38378311728593</c:v>
                </c:pt>
                <c:pt idx="35">
                  <c:v>1.9830965862202</c:v>
                </c:pt>
                <c:pt idx="36">
                  <c:v>1.89524098964466</c:v>
                </c:pt>
                <c:pt idx="37">
                  <c:v>2.13502767615137</c:v>
                </c:pt>
                <c:pt idx="38">
                  <c:v>1.92373523127753</c:v>
                </c:pt>
                <c:pt idx="39">
                  <c:v>2.15152227206272</c:v>
                </c:pt>
                <c:pt idx="40">
                  <c:v>1.71116267261095</c:v>
                </c:pt>
                <c:pt idx="41">
                  <c:v>1.83055249686004</c:v>
                </c:pt>
                <c:pt idx="42">
                  <c:v>1.69568580127088</c:v>
                </c:pt>
                <c:pt idx="43">
                  <c:v>1.92742459653527</c:v>
                </c:pt>
                <c:pt idx="44">
                  <c:v>1.99350416146626</c:v>
                </c:pt>
                <c:pt idx="45">
                  <c:v>2.00562340574106</c:v>
                </c:pt>
                <c:pt idx="46">
                  <c:v>1.93545679899398</c:v>
                </c:pt>
                <c:pt idx="47">
                  <c:v>2.43890031520277</c:v>
                </c:pt>
                <c:pt idx="48">
                  <c:v>1.65150345815346</c:v>
                </c:pt>
                <c:pt idx="49">
                  <c:v>1.85270460456377</c:v>
                </c:pt>
              </c:numCache>
            </c:numRef>
          </c:xVal>
          <c:yVal>
            <c:numRef>
              <c:f>EX02_010!$G$6:$G$55</c:f>
              <c:numCache>
                <c:formatCode>General</c:formatCode>
                <c:ptCount val="50"/>
                <c:pt idx="0">
                  <c:v>-1.98034807049407</c:v>
                </c:pt>
                <c:pt idx="1">
                  <c:v>-2.12579375834321</c:v>
                </c:pt>
                <c:pt idx="2">
                  <c:v>-1.99321496488847</c:v>
                </c:pt>
                <c:pt idx="3">
                  <c:v>-1.88817180565093</c:v>
                </c:pt>
                <c:pt idx="4">
                  <c:v>-1.89640818967018</c:v>
                </c:pt>
                <c:pt idx="5">
                  <c:v>-1.82499789439316</c:v>
                </c:pt>
                <c:pt idx="6">
                  <c:v>-2.21431442291942</c:v>
                </c:pt>
                <c:pt idx="7">
                  <c:v>-2.05732936187997</c:v>
                </c:pt>
                <c:pt idx="8">
                  <c:v>-1.89966513567197</c:v>
                </c:pt>
                <c:pt idx="9">
                  <c:v>-2.10806945738295</c:v>
                </c:pt>
                <c:pt idx="10">
                  <c:v>-2.08266570148408</c:v>
                </c:pt>
                <c:pt idx="11">
                  <c:v>-2.16810731722217</c:v>
                </c:pt>
                <c:pt idx="12">
                  <c:v>-2.17832535377238</c:v>
                </c:pt>
                <c:pt idx="13">
                  <c:v>-2.0522369191458</c:v>
                </c:pt>
                <c:pt idx="14">
                  <c:v>-2.11564261512831</c:v>
                </c:pt>
                <c:pt idx="15">
                  <c:v>-2.21242585717118</c:v>
                </c:pt>
                <c:pt idx="16">
                  <c:v>-2.01860516931629</c:v>
                </c:pt>
                <c:pt idx="17">
                  <c:v>-2.03308018676762</c:v>
                </c:pt>
                <c:pt idx="18">
                  <c:v>-1.98075609255466</c:v>
                </c:pt>
                <c:pt idx="19">
                  <c:v>-2.054780116443</c:v>
                </c:pt>
                <c:pt idx="20">
                  <c:v>-2.0459683178633</c:v>
                </c:pt>
                <c:pt idx="21">
                  <c:v>-2.03340203420521</c:v>
                </c:pt>
                <c:pt idx="22">
                  <c:v>-1.83749266903033</c:v>
                </c:pt>
                <c:pt idx="23">
                  <c:v>-1.99651113284926</c:v>
                </c:pt>
                <c:pt idx="24">
                  <c:v>-1.98406242411875</c:v>
                </c:pt>
                <c:pt idx="25">
                  <c:v>-2.06761292752344</c:v>
                </c:pt>
                <c:pt idx="26">
                  <c:v>-1.80462118855939</c:v>
                </c:pt>
                <c:pt idx="27">
                  <c:v>-1.90527367117465</c:v>
                </c:pt>
                <c:pt idx="28">
                  <c:v>-1.74836127876188</c:v>
                </c:pt>
                <c:pt idx="29">
                  <c:v>-2.08353913472092</c:v>
                </c:pt>
                <c:pt idx="30">
                  <c:v>-1.81069590830884</c:v>
                </c:pt>
                <c:pt idx="31">
                  <c:v>-2.12584669093485</c:v>
                </c:pt>
                <c:pt idx="32">
                  <c:v>-1.94474628692842</c:v>
                </c:pt>
                <c:pt idx="33">
                  <c:v>-1.88073113854625</c:v>
                </c:pt>
                <c:pt idx="34">
                  <c:v>-1.82067647579242</c:v>
                </c:pt>
                <c:pt idx="35">
                  <c:v>-2.00009774794307</c:v>
                </c:pt>
                <c:pt idx="36">
                  <c:v>-2.04368205281935</c:v>
                </c:pt>
                <c:pt idx="37">
                  <c:v>-1.94511949807929</c:v>
                </c:pt>
                <c:pt idx="38">
                  <c:v>-2.03742920853256</c:v>
                </c:pt>
                <c:pt idx="39">
                  <c:v>-1.923704081084</c:v>
                </c:pt>
                <c:pt idx="40">
                  <c:v>-2.16109765965666</c:v>
                </c:pt>
                <c:pt idx="41">
                  <c:v>-2.06691311682516</c:v>
                </c:pt>
                <c:pt idx="42">
                  <c:v>-2.16676654013281</c:v>
                </c:pt>
                <c:pt idx="43">
                  <c:v>-2.02040569597739</c:v>
                </c:pt>
                <c:pt idx="44">
                  <c:v>-2.00417464889324</c:v>
                </c:pt>
                <c:pt idx="45">
                  <c:v>-1.99947831383906</c:v>
                </c:pt>
                <c:pt idx="46">
                  <c:v>-2.03348332029418</c:v>
                </c:pt>
                <c:pt idx="47">
                  <c:v>-1.76724243424542</c:v>
                </c:pt>
                <c:pt idx="48">
                  <c:v>-2.13934959497419</c:v>
                </c:pt>
                <c:pt idx="49">
                  <c:v>-2.06616089649469</c:v>
                </c:pt>
              </c:numCache>
            </c:numRef>
          </c:yVal>
          <c:smooth val="0"/>
        </c:ser>
        <c:axId val="411378"/>
        <c:axId val="97685374"/>
      </c:scatterChart>
      <c:valAx>
        <c:axId val="411378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5374"/>
        <c:crossesAt val="0"/>
        <c:crossBetween val="midCat"/>
      </c:valAx>
      <c:valAx>
        <c:axId val="97685374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134:$A$183</c:f>
              <c:numCache>
                <c:formatCode>General</c:formatCode>
                <c:ptCount val="50"/>
                <c:pt idx="0">
                  <c:v>1.03879983726074</c:v>
                </c:pt>
                <c:pt idx="1">
                  <c:v>-1.06919515019399</c:v>
                </c:pt>
                <c:pt idx="2">
                  <c:v>-0.345446551364148</c:v>
                </c:pt>
                <c:pt idx="3">
                  <c:v>1.09557959149242</c:v>
                </c:pt>
                <c:pt idx="4">
                  <c:v>-1.16017190521234</c:v>
                </c:pt>
                <c:pt idx="5">
                  <c:v>-1.14162730824319</c:v>
                </c:pt>
                <c:pt idx="6">
                  <c:v>0.0693250967742642</c:v>
                </c:pt>
                <c:pt idx="7">
                  <c:v>0.532854755874723</c:v>
                </c:pt>
                <c:pt idx="8">
                  <c:v>0.911541064851917</c:v>
                </c:pt>
                <c:pt idx="9">
                  <c:v>0.100188799478929</c:v>
                </c:pt>
                <c:pt idx="10">
                  <c:v>0.269321844825754</c:v>
                </c:pt>
                <c:pt idx="11">
                  <c:v>0.829086275189184</c:v>
                </c:pt>
                <c:pt idx="12">
                  <c:v>-0.231980266107712</c:v>
                </c:pt>
                <c:pt idx="13">
                  <c:v>1.77480615093373</c:v>
                </c:pt>
                <c:pt idx="14">
                  <c:v>2.21538357436657</c:v>
                </c:pt>
                <c:pt idx="15">
                  <c:v>-1.30426087707747</c:v>
                </c:pt>
                <c:pt idx="16">
                  <c:v>0.671491307002725</c:v>
                </c:pt>
                <c:pt idx="17">
                  <c:v>0.577208538743435</c:v>
                </c:pt>
                <c:pt idx="18">
                  <c:v>-2.4104883777909</c:v>
                </c:pt>
                <c:pt idx="19">
                  <c:v>-0.308805283566471</c:v>
                </c:pt>
                <c:pt idx="20">
                  <c:v>-0.324087068293011</c:v>
                </c:pt>
                <c:pt idx="21">
                  <c:v>-0.140105385071365</c:v>
                </c:pt>
                <c:pt idx="22">
                  <c:v>-1.55863290274283</c:v>
                </c:pt>
                <c:pt idx="23">
                  <c:v>-1.14988779387204</c:v>
                </c:pt>
                <c:pt idx="24">
                  <c:v>-0.265832795776078</c:v>
                </c:pt>
                <c:pt idx="25">
                  <c:v>-0.584815325055388</c:v>
                </c:pt>
                <c:pt idx="26">
                  <c:v>-0.513555278303102</c:v>
                </c:pt>
                <c:pt idx="27">
                  <c:v>-1.98630914383102</c:v>
                </c:pt>
                <c:pt idx="28">
                  <c:v>-1.64673565450357</c:v>
                </c:pt>
                <c:pt idx="29">
                  <c:v>0.470213308290113</c:v>
                </c:pt>
                <c:pt idx="30">
                  <c:v>-1.98138877749443</c:v>
                </c:pt>
                <c:pt idx="31">
                  <c:v>-1.28813553601503</c:v>
                </c:pt>
                <c:pt idx="32">
                  <c:v>1.03526190287084</c:v>
                </c:pt>
                <c:pt idx="33">
                  <c:v>1.11232338895206</c:v>
                </c:pt>
                <c:pt idx="34">
                  <c:v>0.243391014009831</c:v>
                </c:pt>
                <c:pt idx="35">
                  <c:v>-0.0841328073875047</c:v>
                </c:pt>
                <c:pt idx="36">
                  <c:v>-0.326587041854509</c:v>
                </c:pt>
                <c:pt idx="37">
                  <c:v>1.18775005830685</c:v>
                </c:pt>
                <c:pt idx="38">
                  <c:v>-1.35079062602017</c:v>
                </c:pt>
                <c:pt idx="39">
                  <c:v>0.556367467652308</c:v>
                </c:pt>
                <c:pt idx="40">
                  <c:v>0.434031335316831</c:v>
                </c:pt>
                <c:pt idx="41">
                  <c:v>-0.552086021343712</c:v>
                </c:pt>
                <c:pt idx="42">
                  <c:v>-0.0456475390819833</c:v>
                </c:pt>
                <c:pt idx="43">
                  <c:v>1.22902747534681</c:v>
                </c:pt>
                <c:pt idx="44">
                  <c:v>-0.530210400029318</c:v>
                </c:pt>
                <c:pt idx="45">
                  <c:v>-0.0290356183541007</c:v>
                </c:pt>
                <c:pt idx="46">
                  <c:v>0.0475620254292153</c:v>
                </c:pt>
                <c:pt idx="47">
                  <c:v>-0.974428076006006</c:v>
                </c:pt>
                <c:pt idx="48">
                  <c:v>2.44093826040626</c:v>
                </c:pt>
                <c:pt idx="49">
                  <c:v>0.385439307137858</c:v>
                </c:pt>
              </c:numCache>
            </c:numRef>
          </c:xVal>
          <c:yVal>
            <c:numRef>
              <c:f>EX02_010!$B$134:$B$183</c:f>
              <c:numCache>
                <c:formatCode>General</c:formatCode>
                <c:ptCount val="50"/>
                <c:pt idx="0">
                  <c:v>0.404047568736132</c:v>
                </c:pt>
                <c:pt idx="1">
                  <c:v>0.903341970115434</c:v>
                </c:pt>
                <c:pt idx="2">
                  <c:v>0.291121295958874</c:v>
                </c:pt>
                <c:pt idx="3">
                  <c:v>0.217387423617765</c:v>
                </c:pt>
                <c:pt idx="4">
                  <c:v>0.147757646118407</c:v>
                </c:pt>
                <c:pt idx="5">
                  <c:v>-0.670245299261296</c:v>
                </c:pt>
                <c:pt idx="6">
                  <c:v>0.996556082100142</c:v>
                </c:pt>
                <c:pt idx="7">
                  <c:v>0.0860518412082456</c:v>
                </c:pt>
                <c:pt idx="8">
                  <c:v>-1.96478140424006</c:v>
                </c:pt>
                <c:pt idx="9">
                  <c:v>-0.990542048384668</c:v>
                </c:pt>
                <c:pt idx="10">
                  <c:v>-0.198469933820888</c:v>
                </c:pt>
                <c:pt idx="11">
                  <c:v>1.22756318887696</c:v>
                </c:pt>
                <c:pt idx="12">
                  <c:v>0.219110916077625</c:v>
                </c:pt>
                <c:pt idx="13">
                  <c:v>-0.590086983720539</c:v>
                </c:pt>
                <c:pt idx="14">
                  <c:v>-0.119661081043887</c:v>
                </c:pt>
                <c:pt idx="15">
                  <c:v>-1.38850737130269</c:v>
                </c:pt>
                <c:pt idx="16">
                  <c:v>-0.717150214768481</c:v>
                </c:pt>
                <c:pt idx="17">
                  <c:v>0.594372977502644</c:v>
                </c:pt>
                <c:pt idx="18">
                  <c:v>0.826607902126852</c:v>
                </c:pt>
                <c:pt idx="19">
                  <c:v>0.497648215969093</c:v>
                </c:pt>
                <c:pt idx="20">
                  <c:v>0.179002199729439</c:v>
                </c:pt>
                <c:pt idx="21">
                  <c:v>-0.484271822642768</c:v>
                </c:pt>
                <c:pt idx="22">
                  <c:v>0.797354005044326</c:v>
                </c:pt>
                <c:pt idx="23">
                  <c:v>0.869126779434737</c:v>
                </c:pt>
                <c:pt idx="24">
                  <c:v>-1.54992903844686</c:v>
                </c:pt>
                <c:pt idx="25">
                  <c:v>2.05081960302778</c:v>
                </c:pt>
                <c:pt idx="26">
                  <c:v>-1.48487288242904</c:v>
                </c:pt>
                <c:pt idx="27">
                  <c:v>0.0717784587322967</c:v>
                </c:pt>
                <c:pt idx="28">
                  <c:v>-0.139100393425906</c:v>
                </c:pt>
                <c:pt idx="29">
                  <c:v>-0.465859102405375</c:v>
                </c:pt>
                <c:pt idx="30">
                  <c:v>0.111958797788247</c:v>
                </c:pt>
                <c:pt idx="31">
                  <c:v>0.161537627718644</c:v>
                </c:pt>
                <c:pt idx="32">
                  <c:v>-0.671682300890097</c:v>
                </c:pt>
                <c:pt idx="33">
                  <c:v>-0.582638222113019</c:v>
                </c:pt>
                <c:pt idx="34">
                  <c:v>-0.0904287844605278</c:v>
                </c:pt>
                <c:pt idx="35">
                  <c:v>2.02281626116019</c:v>
                </c:pt>
                <c:pt idx="36">
                  <c:v>-0.152090251503978</c:v>
                </c:pt>
                <c:pt idx="37">
                  <c:v>1.60959643835668</c:v>
                </c:pt>
                <c:pt idx="38">
                  <c:v>0.327152065437986</c:v>
                </c:pt>
                <c:pt idx="39">
                  <c:v>-1.6205876818276</c:v>
                </c:pt>
                <c:pt idx="40">
                  <c:v>-0.941624875849811</c:v>
                </c:pt>
                <c:pt idx="41">
                  <c:v>-0.0557577095605666</c:v>
                </c:pt>
                <c:pt idx="42">
                  <c:v>0.589996034250362</c:v>
                </c:pt>
                <c:pt idx="43">
                  <c:v>-0.604534307058202</c:v>
                </c:pt>
                <c:pt idx="44">
                  <c:v>0.5570814209932</c:v>
                </c:pt>
                <c:pt idx="45">
                  <c:v>-1.01764271676075</c:v>
                </c:pt>
                <c:pt idx="46">
                  <c:v>0.747356807551114</c:v>
                </c:pt>
                <c:pt idx="47">
                  <c:v>-0.141263853947748</c:v>
                </c:pt>
                <c:pt idx="48">
                  <c:v>-0.177758465724764</c:v>
                </c:pt>
                <c:pt idx="49">
                  <c:v>0.133386492962018</c:v>
                </c:pt>
              </c:numCache>
            </c:numRef>
          </c:yVal>
          <c:smooth val="0"/>
        </c:ser>
        <c:axId val="69514776"/>
        <c:axId val="33971822"/>
      </c:scatterChart>
      <c:valAx>
        <c:axId val="6951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822"/>
        <c:crossesAt val="0"/>
        <c:crossBetween val="midCat"/>
      </c:valAx>
      <c:valAx>
        <c:axId val="339718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75</xdr:row>
      <xdr:rowOff>7920</xdr:rowOff>
    </xdr:from>
    <xdr:to>
      <xdr:col>5</xdr:col>
      <xdr:colOff>351360</xdr:colOff>
      <xdr:row>96</xdr:row>
      <xdr:rowOff>167760</xdr:rowOff>
    </xdr:to>
    <xdr:graphicFrame>
      <xdr:nvGraphicFramePr>
        <xdr:cNvPr id="0" name="Chart 1"/>
        <xdr:cNvGraphicFramePr/>
      </xdr:nvGraphicFramePr>
      <xdr:xfrm>
        <a:off x="8280" y="12580920"/>
        <a:ext cx="35341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80</xdr:colOff>
      <xdr:row>75</xdr:row>
      <xdr:rowOff>7920</xdr:rowOff>
    </xdr:from>
    <xdr:to>
      <xdr:col>11</xdr:col>
      <xdr:colOff>359640</xdr:colOff>
      <xdr:row>96</xdr:row>
      <xdr:rowOff>167760</xdr:rowOff>
    </xdr:to>
    <xdr:graphicFrame>
      <xdr:nvGraphicFramePr>
        <xdr:cNvPr id="1" name="Chart 2"/>
        <xdr:cNvGraphicFramePr/>
      </xdr:nvGraphicFramePr>
      <xdr:xfrm>
        <a:off x="3837240" y="12580920"/>
        <a:ext cx="35424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5</xdr:col>
      <xdr:colOff>351360</xdr:colOff>
      <xdr:row>119</xdr:row>
      <xdr:rowOff>167760</xdr:rowOff>
    </xdr:to>
    <xdr:graphicFrame>
      <xdr:nvGraphicFramePr>
        <xdr:cNvPr id="2" name="Chart 3"/>
        <xdr:cNvGraphicFramePr/>
      </xdr:nvGraphicFramePr>
      <xdr:xfrm>
        <a:off x="0" y="16428600"/>
        <a:ext cx="35424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98</xdr:row>
      <xdr:rowOff>0</xdr:rowOff>
    </xdr:from>
    <xdr:to>
      <xdr:col>11</xdr:col>
      <xdr:colOff>351360</xdr:colOff>
      <xdr:row>119</xdr:row>
      <xdr:rowOff>167760</xdr:rowOff>
    </xdr:to>
    <xdr:graphicFrame>
      <xdr:nvGraphicFramePr>
        <xdr:cNvPr id="3" name="Chart 4"/>
        <xdr:cNvGraphicFramePr/>
      </xdr:nvGraphicFramePr>
      <xdr:xfrm>
        <a:off x="3828960" y="16428600"/>
        <a:ext cx="35424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280</xdr:colOff>
      <xdr:row>135</xdr:row>
      <xdr:rowOff>159840</xdr:rowOff>
    </xdr:from>
    <xdr:to>
      <xdr:col>8</xdr:col>
      <xdr:colOff>343440</xdr:colOff>
      <xdr:row>156</xdr:row>
      <xdr:rowOff>7920</xdr:rowOff>
    </xdr:to>
    <xdr:graphicFrame>
      <xdr:nvGraphicFramePr>
        <xdr:cNvPr id="4" name="Chart 5"/>
        <xdr:cNvGraphicFramePr/>
      </xdr:nvGraphicFramePr>
      <xdr:xfrm>
        <a:off x="1922760" y="22791240"/>
        <a:ext cx="3526200" cy="33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5" customFormat="false" ht="13.2" hidden="false" customHeight="false" outlineLevel="0" collapsed="false">
      <c r="A5" s="1" t="s">
        <v>1</v>
      </c>
      <c r="B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I5" s="1" t="s">
        <v>7</v>
      </c>
    </row>
    <row r="6" customFormat="false" ht="13.2" hidden="false" customHeight="false" outlineLevel="0" collapsed="false">
      <c r="A6" s="1" t="n">
        <v>-0.300232159133884</v>
      </c>
      <c r="B6" s="1" t="n">
        <v>2.48375727096573</v>
      </c>
      <c r="D6" s="1" t="n">
        <f aca="false">A6+0.2*B6</f>
        <v>0.196519295059261</v>
      </c>
      <c r="E6" s="1" t="n">
        <f aca="false">-0.5*A6-0.5*B6</f>
        <v>-1.09176255591592</v>
      </c>
      <c r="F6" s="1" t="n">
        <f aca="false">0.1*D6</f>
        <v>0.0196519295059261</v>
      </c>
      <c r="G6" s="1" t="n">
        <f aca="false">0.1*D6-2</f>
        <v>-1.98034807049407</v>
      </c>
      <c r="I6" s="1" t="n">
        <f aca="false">0.2*A6+2</f>
        <v>1.93995356817322</v>
      </c>
    </row>
    <row r="7" customFormat="false" ht="13.2" hidden="false" customHeight="false" outlineLevel="0" collapsed="false">
      <c r="A7" s="1" t="n">
        <v>-1.27768316815491</v>
      </c>
      <c r="B7" s="1" t="n">
        <v>0.0987279236142058</v>
      </c>
      <c r="D7" s="1" t="n">
        <f aca="false">A7+0.2*B7</f>
        <v>-1.25793758343207</v>
      </c>
      <c r="E7" s="1" t="n">
        <f aca="false">-0.5*A7-0.5*B7</f>
        <v>0.589477622270351</v>
      </c>
      <c r="F7" s="1" t="n">
        <f aca="false">0.1*D7</f>
        <v>-0.125793758343207</v>
      </c>
      <c r="G7" s="1" t="n">
        <f aca="false">0.1*D7-2</f>
        <v>-2.12579375834321</v>
      </c>
      <c r="I7" s="1" t="n">
        <f aca="false">0.2*A7+2</f>
        <v>1.74446336636902</v>
      </c>
    </row>
    <row r="8" customFormat="false" ht="13.2" hidden="false" customHeight="false" outlineLevel="0" collapsed="false">
      <c r="A8" s="1" t="n">
        <v>0.244257307713269</v>
      </c>
      <c r="B8" s="1" t="n">
        <v>-0.882034782989649</v>
      </c>
      <c r="D8" s="1" t="n">
        <f aca="false">A8+0.2*B8</f>
        <v>0.0678503511153394</v>
      </c>
      <c r="E8" s="1" t="n">
        <f aca="false">-0.5*A8-0.5*B8</f>
        <v>0.31888873763819</v>
      </c>
      <c r="F8" s="1" t="n">
        <f aca="false">0.1*D8</f>
        <v>0.00678503511153394</v>
      </c>
      <c r="G8" s="1" t="n">
        <f aca="false">0.1*D8-2</f>
        <v>-1.99321496488847</v>
      </c>
      <c r="I8" s="1" t="n">
        <f aca="false">0.2*A8+2</f>
        <v>2.04885146154265</v>
      </c>
    </row>
    <row r="9" customFormat="false" ht="13.2" hidden="false" customHeight="false" outlineLevel="0" collapsed="false">
      <c r="A9" s="1" t="n">
        <v>1.27647354020155</v>
      </c>
      <c r="B9" s="1" t="n">
        <v>-0.790957983554108</v>
      </c>
      <c r="D9" s="1" t="n">
        <f aca="false">A9+0.2*B9</f>
        <v>1.11828194349073</v>
      </c>
      <c r="E9" s="1" t="n">
        <f aca="false">-0.5*A9-0.5*B9</f>
        <v>-0.242757778323721</v>
      </c>
      <c r="F9" s="1" t="n">
        <f aca="false">0.1*D9</f>
        <v>0.111828194349073</v>
      </c>
      <c r="G9" s="1" t="n">
        <f aca="false">0.1*D9-2</f>
        <v>-1.88817180565093</v>
      </c>
      <c r="I9" s="1" t="n">
        <f aca="false">0.2*A9+2</f>
        <v>2.25529470804031</v>
      </c>
    </row>
    <row r="10" customFormat="false" ht="13.2" hidden="false" customHeight="false" outlineLevel="0" collapsed="false">
      <c r="A10" s="1" t="n">
        <v>1.19835021905601</v>
      </c>
      <c r="B10" s="1" t="n">
        <v>-0.81216057878919</v>
      </c>
      <c r="D10" s="1" t="n">
        <f aca="false">A10+0.2*B10</f>
        <v>1.03591810329817</v>
      </c>
      <c r="E10" s="1" t="n">
        <f aca="false">-0.5*A10-0.5*B10</f>
        <v>-0.19309482013341</v>
      </c>
      <c r="F10" s="1" t="n">
        <f aca="false">0.1*D10</f>
        <v>0.103591810329817</v>
      </c>
      <c r="G10" s="1" t="n">
        <f aca="false">0.1*D10-2</f>
        <v>-1.89640818967018</v>
      </c>
      <c r="I10" s="1" t="n">
        <f aca="false">0.2*A10+2</f>
        <v>2.2396700438112</v>
      </c>
    </row>
    <row r="11" customFormat="false" ht="13.2" hidden="false" customHeight="false" outlineLevel="0" collapsed="false">
      <c r="A11" s="1" t="n">
        <v>1.73313310369849</v>
      </c>
      <c r="B11" s="1" t="n">
        <v>0.0844397618493531</v>
      </c>
      <c r="D11" s="1" t="n">
        <f aca="false">A11+0.2*B11</f>
        <v>1.75002105606836</v>
      </c>
      <c r="E11" s="1" t="n">
        <f aca="false">-0.5*A11-0.5*B11</f>
        <v>-0.908786432773923</v>
      </c>
      <c r="F11" s="1" t="n">
        <f aca="false">0.1*D11</f>
        <v>0.175002105606836</v>
      </c>
      <c r="G11" s="1" t="n">
        <f aca="false">0.1*D11-2</f>
        <v>-1.82499789439316</v>
      </c>
      <c r="I11" s="1" t="n">
        <f aca="false">0.2*A11+2</f>
        <v>2.3466266207397</v>
      </c>
    </row>
    <row r="12" customFormat="false" ht="13.2" hidden="false" customHeight="false" outlineLevel="0" collapsed="false">
      <c r="A12" s="1" t="n">
        <v>-2.18358763959259</v>
      </c>
      <c r="B12" s="1" t="n">
        <v>0.202217051992193</v>
      </c>
      <c r="D12" s="1" t="n">
        <f aca="false">A12+0.2*B12</f>
        <v>-2.14314422919415</v>
      </c>
      <c r="E12" s="1" t="n">
        <f aca="false">-0.5*A12-0.5*B12</f>
        <v>0.990685293800198</v>
      </c>
      <c r="F12" s="1" t="n">
        <f aca="false">0.1*D12</f>
        <v>-0.214314422919415</v>
      </c>
      <c r="G12" s="1" t="n">
        <f aca="false">0.1*D12-2</f>
        <v>-2.21431442291942</v>
      </c>
      <c r="I12" s="1" t="n">
        <f aca="false">0.2*A12+2</f>
        <v>1.56328247208148</v>
      </c>
    </row>
    <row r="13" customFormat="false" ht="13.2" hidden="false" customHeight="false" outlineLevel="0" collapsed="false">
      <c r="A13" s="1" t="n">
        <v>-0.234181243286002</v>
      </c>
      <c r="B13" s="1" t="n">
        <v>-1.69556187756825</v>
      </c>
      <c r="D13" s="1" t="n">
        <f aca="false">A13+0.2*B13</f>
        <v>-0.573293618799653</v>
      </c>
      <c r="E13" s="1" t="n">
        <f aca="false">-0.5*A13-0.5*B13</f>
        <v>0.964871560427127</v>
      </c>
      <c r="F13" s="1" t="n">
        <f aca="false">0.1*D13</f>
        <v>-0.0573293618799653</v>
      </c>
      <c r="G13" s="1" t="n">
        <f aca="false">0.1*D13-2</f>
        <v>-2.05732936187997</v>
      </c>
      <c r="I13" s="1" t="n">
        <f aca="false">0.2*A13+2</f>
        <v>1.9531637513428</v>
      </c>
    </row>
    <row r="14" customFormat="false" ht="13.2" hidden="false" customHeight="false" outlineLevel="0" collapsed="false">
      <c r="A14" s="1" t="n">
        <v>1.09502252598759</v>
      </c>
      <c r="B14" s="1" t="n">
        <v>-0.458369413536275</v>
      </c>
      <c r="D14" s="1" t="n">
        <f aca="false">A14+0.2*B14</f>
        <v>1.00334864328033</v>
      </c>
      <c r="E14" s="1" t="n">
        <f aca="false">-0.5*A14-0.5*B14</f>
        <v>-0.318326556225657</v>
      </c>
      <c r="F14" s="1" t="n">
        <f aca="false">0.1*D14</f>
        <v>0.100334864328033</v>
      </c>
      <c r="G14" s="1" t="n">
        <f aca="false">0.1*D14-2</f>
        <v>-1.89966513567197</v>
      </c>
      <c r="I14" s="1" t="n">
        <f aca="false">0.2*A14+2</f>
        <v>2.21900450519752</v>
      </c>
    </row>
    <row r="15" customFormat="false" ht="13.2" hidden="false" customHeight="false" outlineLevel="0" collapsed="false">
      <c r="A15" s="1" t="n">
        <v>-1.08670064946637</v>
      </c>
      <c r="B15" s="1" t="n">
        <v>0.0300303781841649</v>
      </c>
      <c r="D15" s="1" t="n">
        <f aca="false">A15+0.2*B15</f>
        <v>-1.08069457382953</v>
      </c>
      <c r="E15" s="1" t="n">
        <f aca="false">-0.5*A15-0.5*B15</f>
        <v>0.5283351356411</v>
      </c>
      <c r="F15" s="1" t="n">
        <f aca="false">0.1*D15</f>
        <v>-0.108069457382953</v>
      </c>
      <c r="G15" s="1" t="n">
        <f aca="false">0.1*D15-2</f>
        <v>-2.10806945738295</v>
      </c>
      <c r="I15" s="1" t="n">
        <f aca="false">0.2*A15+2</f>
        <v>1.78265987010673</v>
      </c>
    </row>
    <row r="16" customFormat="false" ht="13.2" hidden="false" customHeight="false" outlineLevel="0" collapsed="false">
      <c r="A16" s="1" t="n">
        <v>-0.690204160491703</v>
      </c>
      <c r="B16" s="1" t="n">
        <v>-0.682264271745225</v>
      </c>
      <c r="D16" s="1" t="n">
        <f aca="false">A16+0.2*B16</f>
        <v>-0.826657014840748</v>
      </c>
      <c r="E16" s="1" t="n">
        <f aca="false">-0.5*A16-0.5*B16</f>
        <v>0.686234216118464</v>
      </c>
      <c r="F16" s="1" t="n">
        <f aca="false">0.1*D16</f>
        <v>-0.0826657014840748</v>
      </c>
      <c r="G16" s="1" t="n">
        <f aca="false">0.1*D16-2</f>
        <v>-2.08266570148408</v>
      </c>
      <c r="I16" s="1" t="n">
        <f aca="false">0.2*A16+2</f>
        <v>1.86195916790166</v>
      </c>
    </row>
    <row r="17" customFormat="false" ht="13.2" hidden="false" customHeight="false" outlineLevel="0" collapsed="false">
      <c r="A17" s="1" t="n">
        <v>-1.69043232745025</v>
      </c>
      <c r="B17" s="1" t="n">
        <v>0.0467957761429716</v>
      </c>
      <c r="D17" s="1" t="n">
        <f aca="false">A17+0.2*B17</f>
        <v>-1.68107317222166</v>
      </c>
      <c r="E17" s="1" t="n">
        <f aca="false">-0.5*A17-0.5*B17</f>
        <v>0.821818275653641</v>
      </c>
      <c r="F17" s="1" t="n">
        <f aca="false">0.1*D17</f>
        <v>-0.168107317222166</v>
      </c>
      <c r="G17" s="1" t="n">
        <f aca="false">0.1*D17-2</f>
        <v>-2.16810731722217</v>
      </c>
      <c r="I17" s="1" t="n">
        <f aca="false">0.2*A17+2</f>
        <v>1.66191353450995</v>
      </c>
    </row>
    <row r="18" customFormat="false" ht="13.2" hidden="false" customHeight="false" outlineLevel="0" collapsed="false">
      <c r="A18" s="1" t="n">
        <v>-1.84691089089029</v>
      </c>
      <c r="B18" s="1" t="n">
        <v>0.318286765832454</v>
      </c>
      <c r="D18" s="1" t="n">
        <f aca="false">A18+0.2*B18</f>
        <v>-1.78325353772379</v>
      </c>
      <c r="E18" s="1" t="n">
        <f aca="false">-0.5*A18-0.5*B18</f>
        <v>0.764312062528916</v>
      </c>
      <c r="F18" s="1" t="n">
        <f aca="false">0.1*D18</f>
        <v>-0.178325353772379</v>
      </c>
      <c r="G18" s="1" t="n">
        <f aca="false">0.1*D18-2</f>
        <v>-2.17832535377238</v>
      </c>
      <c r="I18" s="1" t="n">
        <f aca="false">0.2*A18+2</f>
        <v>1.63061782182194</v>
      </c>
    </row>
    <row r="19" customFormat="false" ht="13.2" hidden="false" customHeight="false" outlineLevel="0" collapsed="false">
      <c r="A19" s="1" t="n">
        <v>-0.977629497356247</v>
      </c>
      <c r="B19" s="1" t="n">
        <v>2.27630152949132</v>
      </c>
      <c r="D19" s="1" t="n">
        <f aca="false">A19+0.2*B19</f>
        <v>-0.522369191457983</v>
      </c>
      <c r="E19" s="1" t="n">
        <f aca="false">-0.5*A19-0.5*B19</f>
        <v>-0.649336016067537</v>
      </c>
      <c r="F19" s="1" t="n">
        <f aca="false">0.1*D19</f>
        <v>-0.0522369191457983</v>
      </c>
      <c r="G19" s="1" t="n">
        <f aca="false">0.1*D19-2</f>
        <v>-2.0522369191458</v>
      </c>
      <c r="I19" s="1" t="n">
        <f aca="false">0.2*A19+2</f>
        <v>1.80447410052875</v>
      </c>
    </row>
    <row r="20" customFormat="false" ht="13.2" hidden="false" customHeight="false" outlineLevel="0" collapsed="false">
      <c r="A20" s="1" t="n">
        <v>-0.77350705396384</v>
      </c>
      <c r="B20" s="1" t="n">
        <v>-1.91459548659623</v>
      </c>
      <c r="D20" s="1" t="n">
        <f aca="false">A20+0.2*B20</f>
        <v>-1.15642615128309</v>
      </c>
      <c r="E20" s="1" t="n">
        <f aca="false">-0.5*A20-0.5*B20</f>
        <v>1.34405127028003</v>
      </c>
      <c r="F20" s="1" t="n">
        <f aca="false">0.1*D20</f>
        <v>-0.115642615128309</v>
      </c>
      <c r="G20" s="1" t="n">
        <f aca="false">0.1*D20-2</f>
        <v>-2.11564261512831</v>
      </c>
      <c r="I20" s="1" t="n">
        <f aca="false">0.2*A20+2</f>
        <v>1.84529858920723</v>
      </c>
    </row>
    <row r="21" customFormat="false" ht="13.2" hidden="false" customHeight="false" outlineLevel="0" collapsed="false">
      <c r="A21" s="1" t="n">
        <v>-2.1179312170716</v>
      </c>
      <c r="B21" s="1" t="n">
        <v>-0.0316367732011713</v>
      </c>
      <c r="D21" s="1" t="n">
        <f aca="false">A21+0.2*B21</f>
        <v>-2.12425857171183</v>
      </c>
      <c r="E21" s="1" t="n">
        <f aca="false">-0.5*A21-0.5*B21</f>
        <v>1.07478399513639</v>
      </c>
      <c r="F21" s="1" t="n">
        <f aca="false">0.1*D21</f>
        <v>-0.212425857171183</v>
      </c>
      <c r="G21" s="1" t="n">
        <f aca="false">0.1*D21-2</f>
        <v>-2.21242585717118</v>
      </c>
      <c r="I21" s="1" t="n">
        <f aca="false">0.2*A21+2</f>
        <v>1.57641375658568</v>
      </c>
    </row>
    <row r="22" customFormat="false" ht="13.2" hidden="false" customHeight="false" outlineLevel="0" collapsed="false">
      <c r="A22" s="1" t="n">
        <v>-0.567924871575087</v>
      </c>
      <c r="B22" s="1" t="n">
        <v>1.90936589206103</v>
      </c>
      <c r="D22" s="1" t="n">
        <f aca="false">A22+0.2*B22</f>
        <v>-0.186051693162881</v>
      </c>
      <c r="E22" s="1" t="n">
        <f aca="false">-0.5*A22-0.5*B22</f>
        <v>-0.670720510242973</v>
      </c>
      <c r="F22" s="1" t="n">
        <f aca="false">0.1*D22</f>
        <v>-0.0186051693162881</v>
      </c>
      <c r="G22" s="1" t="n">
        <f aca="false">0.1*D22-2</f>
        <v>-2.01860516931629</v>
      </c>
      <c r="I22" s="1" t="n">
        <f aca="false">0.2*A22+2</f>
        <v>1.88641502568498</v>
      </c>
    </row>
    <row r="23" customFormat="false" ht="13.2" hidden="false" customHeight="false" outlineLevel="0" collapsed="false">
      <c r="A23" s="1" t="n">
        <v>-0.404047568736132</v>
      </c>
      <c r="B23" s="1" t="n">
        <v>0.366228505299659</v>
      </c>
      <c r="D23" s="1" t="n">
        <f aca="false">A23+0.2*B23</f>
        <v>-0.3308018676762</v>
      </c>
      <c r="E23" s="1" t="n">
        <f aca="false">-0.5*A23-0.5*B23</f>
        <v>0.0189095317182364</v>
      </c>
      <c r="F23" s="1" t="n">
        <f aca="false">0.1*D23</f>
        <v>-0.03308018676762</v>
      </c>
      <c r="G23" s="1" t="n">
        <f aca="false">0.1*D23-2</f>
        <v>-2.03308018676762</v>
      </c>
      <c r="I23" s="1" t="n">
        <f aca="false">0.2*A23+2</f>
        <v>1.91919048625277</v>
      </c>
    </row>
    <row r="24" customFormat="false" ht="13.2" hidden="false" customHeight="false" outlineLevel="0" collapsed="false">
      <c r="A24" s="1" t="n">
        <v>0.134853053168627</v>
      </c>
      <c r="B24" s="1" t="n">
        <v>0.287930106424028</v>
      </c>
      <c r="D24" s="1" t="n">
        <f aca="false">A24+0.2*B24</f>
        <v>0.192439074453432</v>
      </c>
      <c r="E24" s="1" t="n">
        <f aca="false">-0.5*A24-0.5*B24</f>
        <v>-0.211391579796327</v>
      </c>
      <c r="F24" s="1" t="n">
        <f aca="false">0.1*D24</f>
        <v>0.0192439074453432</v>
      </c>
      <c r="G24" s="1" t="n">
        <f aca="false">0.1*D24-2</f>
        <v>-1.98075609255466</v>
      </c>
      <c r="I24" s="1" t="n">
        <f aca="false">0.2*A24+2</f>
        <v>2.02697061063373</v>
      </c>
    </row>
    <row r="25" customFormat="false" ht="13.2" hidden="false" customHeight="false" outlineLevel="0" collapsed="false">
      <c r="A25" s="1" t="n">
        <v>-0.365492951459601</v>
      </c>
      <c r="B25" s="1" t="n">
        <v>-0.911541064851917</v>
      </c>
      <c r="D25" s="1" t="n">
        <f aca="false">A25+0.2*B25</f>
        <v>-0.547801164429984</v>
      </c>
      <c r="E25" s="1" t="n">
        <f aca="false">-0.5*A25-0.5*B25</f>
        <v>0.638517008155759</v>
      </c>
      <c r="F25" s="1" t="n">
        <f aca="false">0.1*D25</f>
        <v>-0.0547801164429984</v>
      </c>
      <c r="G25" s="1" t="n">
        <f aca="false">0.1*D25-2</f>
        <v>-2.054780116443</v>
      </c>
      <c r="I25" s="1" t="n">
        <f aca="false">0.2*A25+2</f>
        <v>1.92690140970808</v>
      </c>
    </row>
    <row r="26" customFormat="false" ht="13.2" hidden="false" customHeight="false" outlineLevel="0" collapsed="false">
      <c r="A26" s="1" t="n">
        <v>-0.326990630128421</v>
      </c>
      <c r="B26" s="1" t="n">
        <v>-0.663462742522825</v>
      </c>
      <c r="D26" s="1" t="n">
        <f aca="false">A26+0.2*B26</f>
        <v>-0.459683178632986</v>
      </c>
      <c r="E26" s="1" t="n">
        <f aca="false">-0.5*A26-0.5*B26</f>
        <v>0.495226686325623</v>
      </c>
      <c r="F26" s="1" t="n">
        <f aca="false">0.1*D26</f>
        <v>-0.0459683178632986</v>
      </c>
      <c r="G26" s="1" t="n">
        <f aca="false">0.1*D26-2</f>
        <v>-2.0459683178633</v>
      </c>
      <c r="I26" s="1" t="n">
        <f aca="false">0.2*A26+2</f>
        <v>1.93460187397432</v>
      </c>
    </row>
    <row r="27" customFormat="false" ht="13.2" hidden="false" customHeight="false" outlineLevel="0" collapsed="false">
      <c r="A27" s="1" t="n">
        <v>-0.370240513802855</v>
      </c>
      <c r="B27" s="1" t="n">
        <v>0.18110085875378</v>
      </c>
      <c r="D27" s="1" t="n">
        <f aca="false">A27+0.2*B27</f>
        <v>-0.334020342052099</v>
      </c>
      <c r="E27" s="1" t="n">
        <f aca="false">-0.5*A27-0.5*B27</f>
        <v>0.0945698275245377</v>
      </c>
      <c r="F27" s="1" t="n">
        <f aca="false">0.1*D27</f>
        <v>-0.0334020342052099</v>
      </c>
      <c r="G27" s="1" t="n">
        <f aca="false">0.1*D27-2</f>
        <v>-2.03340203420521</v>
      </c>
      <c r="I27" s="1" t="n">
        <f aca="false">0.2*A27+2</f>
        <v>1.92595189723943</v>
      </c>
    </row>
    <row r="28" customFormat="false" ht="13.2" hidden="false" customHeight="false" outlineLevel="0" collapsed="false">
      <c r="A28" s="1" t="n">
        <v>1.34264155349229</v>
      </c>
      <c r="B28" s="1" t="n">
        <v>1.4121587810223</v>
      </c>
      <c r="D28" s="1" t="n">
        <f aca="false">A28+0.2*B28</f>
        <v>1.62507330969675</v>
      </c>
      <c r="E28" s="1" t="n">
        <f aca="false">-0.5*A28-0.5*B28</f>
        <v>-1.37740016725729</v>
      </c>
      <c r="F28" s="1" t="n">
        <f aca="false">0.1*D28</f>
        <v>0.162507330969675</v>
      </c>
      <c r="G28" s="1" t="n">
        <f aca="false">0.1*D28-2</f>
        <v>-1.83749266903033</v>
      </c>
      <c r="I28" s="1" t="n">
        <f aca="false">0.2*A28+2</f>
        <v>2.26852831069846</v>
      </c>
    </row>
    <row r="29" customFormat="false" ht="13.2" hidden="false" customHeight="false" outlineLevel="0" collapsed="false">
      <c r="A29" s="1" t="n">
        <v>-0.0852844550536247</v>
      </c>
      <c r="B29" s="1" t="n">
        <v>0.600865632804926</v>
      </c>
      <c r="D29" s="1" t="n">
        <f aca="false">A29+0.2*B29</f>
        <v>0.0348886715073604</v>
      </c>
      <c r="E29" s="1" t="n">
        <f aca="false">-0.5*A29-0.5*B29</f>
        <v>-0.25779058887565</v>
      </c>
      <c r="F29" s="1" t="n">
        <f aca="false">0.1*D29</f>
        <v>0.00348886715073604</v>
      </c>
      <c r="G29" s="1" t="n">
        <f aca="false">0.1*D29-2</f>
        <v>-1.99651113284926</v>
      </c>
      <c r="I29" s="1" t="n">
        <f aca="false">0.2*A29+2</f>
        <v>1.98294310898928</v>
      </c>
    </row>
    <row r="30" customFormat="false" ht="13.2" hidden="false" customHeight="false" outlineLevel="0" collapsed="false">
      <c r="A30" s="1" t="n">
        <v>-0.186157649295637</v>
      </c>
      <c r="B30" s="1" t="n">
        <v>1.72766704054084</v>
      </c>
      <c r="D30" s="1" t="n">
        <f aca="false">A30+0.2*B30</f>
        <v>0.15937575881253</v>
      </c>
      <c r="E30" s="1" t="n">
        <f aca="false">-0.5*A30-0.5*B30</f>
        <v>-0.7707546956226</v>
      </c>
      <c r="F30" s="1" t="n">
        <f aca="false">0.1*D30</f>
        <v>0.015937575881253</v>
      </c>
      <c r="G30" s="1" t="n">
        <f aca="false">0.1*D30-2</f>
        <v>-1.98406242411875</v>
      </c>
      <c r="I30" s="1" t="n">
        <f aca="false">0.2*A30+2</f>
        <v>1.96276847014087</v>
      </c>
    </row>
    <row r="31" customFormat="false" ht="13.2" hidden="false" customHeight="false" outlineLevel="0" collapsed="false">
      <c r="A31" s="1" t="n">
        <v>-0.513207396579674</v>
      </c>
      <c r="B31" s="1" t="n">
        <v>-0.814609393273713</v>
      </c>
      <c r="D31" s="1" t="n">
        <f aca="false">A31+0.2*B31</f>
        <v>-0.676129275234416</v>
      </c>
      <c r="E31" s="1" t="n">
        <f aca="false">-0.5*A31-0.5*B31</f>
        <v>0.663908394926693</v>
      </c>
      <c r="F31" s="1" t="n">
        <f aca="false">0.1*D31</f>
        <v>-0.0676129275234416</v>
      </c>
      <c r="G31" s="1" t="n">
        <f aca="false">0.1*D31-2</f>
        <v>-2.06761292752344</v>
      </c>
      <c r="I31" s="1" t="n">
        <f aca="false">0.2*A31+2</f>
        <v>1.89735852068407</v>
      </c>
    </row>
    <row r="32" customFormat="false" ht="13.2" hidden="false" customHeight="false" outlineLevel="0" collapsed="false">
      <c r="A32" s="1" t="n">
        <v>1.97221197595354</v>
      </c>
      <c r="B32" s="1" t="n">
        <v>-0.0921193077374483</v>
      </c>
      <c r="D32" s="1" t="n">
        <f aca="false">A32+0.2*B32</f>
        <v>1.95378811440605</v>
      </c>
      <c r="E32" s="1" t="n">
        <f aca="false">-0.5*A32-0.5*B32</f>
        <v>-0.940046334108047</v>
      </c>
      <c r="F32" s="1" t="n">
        <f aca="false">0.1*D32</f>
        <v>0.195378811440605</v>
      </c>
      <c r="G32" s="1" t="n">
        <f aca="false">0.1*D32-2</f>
        <v>-1.80462118855939</v>
      </c>
      <c r="I32" s="1" t="n">
        <f aca="false">0.2*A32+2</f>
        <v>2.39444239519071</v>
      </c>
    </row>
    <row r="33" customFormat="false" ht="13.2" hidden="false" customHeight="false" outlineLevel="0" collapsed="false">
      <c r="A33" s="1" t="n">
        <v>0.865672973304754</v>
      </c>
      <c r="B33" s="1" t="n">
        <v>0.407951574743493</v>
      </c>
      <c r="D33" s="1" t="n">
        <f aca="false">A33+0.2*B33</f>
        <v>0.947263288253453</v>
      </c>
      <c r="E33" s="1" t="n">
        <f aca="false">-0.5*A33-0.5*B33</f>
        <v>-0.636812274024123</v>
      </c>
      <c r="F33" s="1" t="n">
        <f aca="false">0.1*D33</f>
        <v>0.0947263288253453</v>
      </c>
      <c r="G33" s="1" t="n">
        <f aca="false">0.1*D33-2</f>
        <v>-1.90527367117465</v>
      </c>
      <c r="I33" s="1" t="n">
        <f aca="false">0.2*A33+2</f>
        <v>2.17313459466095</v>
      </c>
    </row>
    <row r="34" customFormat="false" ht="13.2" hidden="false" customHeight="false" outlineLevel="0" collapsed="false">
      <c r="A34" s="1" t="n">
        <v>2.375654730713</v>
      </c>
      <c r="B34" s="1" t="n">
        <v>0.703662408341188</v>
      </c>
      <c r="D34" s="1" t="n">
        <f aca="false">A34+0.2*B34</f>
        <v>2.51638721238123</v>
      </c>
      <c r="E34" s="1" t="n">
        <f aca="false">-0.5*A34-0.5*B34</f>
        <v>-1.53965856952709</v>
      </c>
      <c r="F34" s="1" t="n">
        <f aca="false">0.1*D34</f>
        <v>0.251638721238123</v>
      </c>
      <c r="G34" s="1" t="n">
        <f aca="false">0.1*D34-2</f>
        <v>-1.74836127876188</v>
      </c>
      <c r="I34" s="1" t="n">
        <f aca="false">0.2*A34+2</f>
        <v>2.4751309461426</v>
      </c>
    </row>
    <row r="35" customFormat="false" ht="13.2" hidden="false" customHeight="false" outlineLevel="0" collapsed="false">
      <c r="A35" s="1" t="n">
        <v>-0.654906671115896</v>
      </c>
      <c r="B35" s="1" t="n">
        <v>-0.902423380466644</v>
      </c>
      <c r="D35" s="1" t="n">
        <f aca="false">A35+0.2*B35</f>
        <v>-0.835391347209225</v>
      </c>
      <c r="E35" s="1" t="n">
        <f aca="false">-0.5*A35-0.5*B35</f>
        <v>0.77866502579127</v>
      </c>
      <c r="F35" s="1" t="n">
        <f aca="false">0.1*D35</f>
        <v>-0.0835391347209225</v>
      </c>
      <c r="G35" s="1" t="n">
        <f aca="false">0.1*D35-2</f>
        <v>-2.08353913472092</v>
      </c>
      <c r="I35" s="1" t="n">
        <f aca="false">0.2*A35+2</f>
        <v>1.86901866577682</v>
      </c>
    </row>
    <row r="36" customFormat="false" ht="13.2" hidden="false" customHeight="false" outlineLevel="0" collapsed="false">
      <c r="A36" s="1" t="n">
        <v>1.66145582625177</v>
      </c>
      <c r="B36" s="1" t="n">
        <v>1.15792545329896</v>
      </c>
      <c r="D36" s="1" t="n">
        <f aca="false">A36+0.2*B36</f>
        <v>1.89304091691156</v>
      </c>
      <c r="E36" s="1" t="n">
        <f aca="false">-0.5*A36-0.5*B36</f>
        <v>-1.40969063977536</v>
      </c>
      <c r="F36" s="1" t="n">
        <f aca="false">0.1*D36</f>
        <v>0.189304091691156</v>
      </c>
      <c r="G36" s="1" t="n">
        <f aca="false">0.1*D36-2</f>
        <v>-1.81069590830884</v>
      </c>
      <c r="I36" s="1" t="n">
        <f aca="false">0.2*A36+2</f>
        <v>2.33229116525035</v>
      </c>
    </row>
    <row r="37" customFormat="false" ht="13.2" hidden="false" customHeight="false" outlineLevel="0" collapsed="false">
      <c r="A37" s="1" t="n">
        <v>-1.61239768203814</v>
      </c>
      <c r="B37" s="1" t="n">
        <v>1.76965386344818</v>
      </c>
      <c r="D37" s="1" t="n">
        <f aca="false">A37+0.2*B37</f>
        <v>-1.2584669093485</v>
      </c>
      <c r="E37" s="1" t="n">
        <f aca="false">-0.5*A37-0.5*B37</f>
        <v>-0.0786280907050241</v>
      </c>
      <c r="F37" s="1" t="n">
        <f aca="false">0.1*D37</f>
        <v>-0.12584669093485</v>
      </c>
      <c r="G37" s="1" t="n">
        <f aca="false">0.1*D37-2</f>
        <v>-2.12584669093485</v>
      </c>
      <c r="I37" s="1" t="n">
        <f aca="false">0.2*A37+2</f>
        <v>1.67752046359237</v>
      </c>
    </row>
    <row r="38" customFormat="false" ht="13.2" hidden="false" customHeight="false" outlineLevel="0" collapsed="false">
      <c r="A38" s="1" t="n">
        <v>0.538948370376602</v>
      </c>
      <c r="B38" s="1" t="n">
        <v>0.0679438016959466</v>
      </c>
      <c r="D38" s="1" t="n">
        <f aca="false">A38+0.2*B38</f>
        <v>0.552537130715791</v>
      </c>
      <c r="E38" s="1" t="n">
        <f aca="false">-0.5*A38-0.5*B38</f>
        <v>-0.303446086036274</v>
      </c>
      <c r="F38" s="1" t="n">
        <f aca="false">0.1*D38</f>
        <v>0.0552537130715791</v>
      </c>
      <c r="G38" s="1" t="n">
        <f aca="false">0.1*D38-2</f>
        <v>-1.94474628692842</v>
      </c>
      <c r="I38" s="1" t="n">
        <f aca="false">0.2*A38+2</f>
        <v>2.10778967407532</v>
      </c>
    </row>
    <row r="39" customFormat="false" ht="13.2" hidden="false" customHeight="false" outlineLevel="0" collapsed="false">
      <c r="A39" s="1" t="n">
        <v>0.902191459317692</v>
      </c>
      <c r="B39" s="1" t="n">
        <v>1.45248577609891</v>
      </c>
      <c r="D39" s="1" t="n">
        <f aca="false">A39+0.2*B39</f>
        <v>1.19268861453747</v>
      </c>
      <c r="E39" s="1" t="n">
        <f aca="false">-0.5*A39-0.5*B39</f>
        <v>-1.1773386177083</v>
      </c>
      <c r="F39" s="1" t="n">
        <f aca="false">0.1*D39</f>
        <v>0.119268861453747</v>
      </c>
      <c r="G39" s="1" t="n">
        <f aca="false">0.1*D39-2</f>
        <v>-1.88073113854625</v>
      </c>
      <c r="I39" s="1" t="n">
        <f aca="false">0.2*A39+2</f>
        <v>2.18043829186354</v>
      </c>
    </row>
    <row r="40" customFormat="false" ht="13.2" hidden="false" customHeight="false" outlineLevel="0" collapsed="false">
      <c r="A40" s="1" t="n">
        <v>1.91891558642965</v>
      </c>
      <c r="B40" s="1" t="n">
        <v>-0.628401721769478</v>
      </c>
      <c r="D40" s="1" t="n">
        <f aca="false">A40+0.2*B40</f>
        <v>1.79323524207575</v>
      </c>
      <c r="E40" s="1" t="n">
        <f aca="false">-0.5*A40-0.5*B40</f>
        <v>-0.645256932330085</v>
      </c>
      <c r="F40" s="1" t="n">
        <f aca="false">0.1*D40</f>
        <v>0.179323524207575</v>
      </c>
      <c r="G40" s="1" t="n">
        <f aca="false">0.1*D40-2</f>
        <v>-1.82067647579242</v>
      </c>
      <c r="I40" s="1" t="n">
        <f aca="false">0.2*A40+2</f>
        <v>2.38378311728593</v>
      </c>
    </row>
    <row r="41" customFormat="false" ht="13.2" hidden="false" customHeight="false" outlineLevel="0" collapsed="false">
      <c r="A41" s="1" t="n">
        <v>-0.0845170688990038</v>
      </c>
      <c r="B41" s="1" t="n">
        <v>0.417697947341367</v>
      </c>
      <c r="D41" s="1" t="n">
        <f aca="false">A41+0.2*B41</f>
        <v>-0.000977479430730455</v>
      </c>
      <c r="E41" s="1" t="n">
        <f aca="false">-0.5*A41-0.5*B41</f>
        <v>-0.166590439221181</v>
      </c>
      <c r="F41" s="1" t="n">
        <f aca="false">0.1*D41</f>
        <v>-9.77479430730455E-005</v>
      </c>
      <c r="G41" s="1" t="n">
        <f aca="false">0.1*D41-2</f>
        <v>-2.00009774794307</v>
      </c>
      <c r="I41" s="1" t="n">
        <f aca="false">0.2*A41+2</f>
        <v>1.9830965862202</v>
      </c>
    </row>
    <row r="42" customFormat="false" ht="13.2" hidden="false" customHeight="false" outlineLevel="0" collapsed="false">
      <c r="A42" s="1" t="n">
        <v>-0.523795051776688</v>
      </c>
      <c r="B42" s="1" t="n">
        <v>0.434872617915971</v>
      </c>
      <c r="D42" s="1" t="n">
        <f aca="false">A42+0.2*B42</f>
        <v>-0.436820528193493</v>
      </c>
      <c r="E42" s="1" t="n">
        <f aca="false">-0.5*A42-0.5*B42</f>
        <v>0.0444612169303582</v>
      </c>
      <c r="F42" s="1" t="n">
        <f aca="false">0.1*D42</f>
        <v>-0.0436820528193493</v>
      </c>
      <c r="G42" s="1" t="n">
        <f aca="false">0.1*D42-2</f>
        <v>-2.04368205281935</v>
      </c>
      <c r="I42" s="1" t="n">
        <f aca="false">0.2*A42+2</f>
        <v>1.89524098964466</v>
      </c>
    </row>
    <row r="43" customFormat="false" ht="13.2" hidden="false" customHeight="false" outlineLevel="0" collapsed="false">
      <c r="A43" s="1" t="n">
        <v>0.675138380756835</v>
      </c>
      <c r="B43" s="1" t="n">
        <v>-0.631666807748843</v>
      </c>
      <c r="D43" s="1" t="n">
        <f aca="false">A43+0.2*B43</f>
        <v>0.548805019207066</v>
      </c>
      <c r="E43" s="1" t="n">
        <f aca="false">-0.5*A43-0.5*B43</f>
        <v>-0.0217357865039958</v>
      </c>
      <c r="F43" s="1" t="n">
        <f aca="false">0.1*D43</f>
        <v>0.0548805019207066</v>
      </c>
      <c r="G43" s="1" t="n">
        <f aca="false">0.1*D43-2</f>
        <v>-1.94511949807929</v>
      </c>
      <c r="I43" s="1" t="n">
        <f aca="false">0.2*A43+2</f>
        <v>2.13502767615137</v>
      </c>
    </row>
    <row r="44" customFormat="false" ht="13.2" hidden="false" customHeight="false" outlineLevel="0" collapsed="false">
      <c r="A44" s="1" t="n">
        <v>-0.381323843612336</v>
      </c>
      <c r="B44" s="1" t="n">
        <v>0.035158791433787</v>
      </c>
      <c r="D44" s="1" t="n">
        <f aca="false">A44+0.2*B44</f>
        <v>-0.374292085325578</v>
      </c>
      <c r="E44" s="1" t="n">
        <f aca="false">-0.5*A44-0.5*B44</f>
        <v>0.173082526089274</v>
      </c>
      <c r="F44" s="1" t="n">
        <f aca="false">0.1*D44</f>
        <v>-0.0374292085325578</v>
      </c>
      <c r="G44" s="1" t="n">
        <f aca="false">0.1*D44-2</f>
        <v>-2.03742920853256</v>
      </c>
      <c r="I44" s="1" t="n">
        <f aca="false">0.2*A44+2</f>
        <v>1.92373523127753</v>
      </c>
    </row>
    <row r="45" customFormat="false" ht="13.2" hidden="false" customHeight="false" outlineLevel="0" collapsed="false">
      <c r="A45" s="1" t="n">
        <v>0.757611360313604</v>
      </c>
      <c r="B45" s="1" t="n">
        <v>0.0267391442321241</v>
      </c>
      <c r="D45" s="1" t="n">
        <f aca="false">A45+0.2*B45</f>
        <v>0.762959189160029</v>
      </c>
      <c r="E45" s="1" t="n">
        <f aca="false">-0.5*A45-0.5*B45</f>
        <v>-0.392175252272864</v>
      </c>
      <c r="F45" s="1" t="n">
        <f aca="false">0.1*D45</f>
        <v>0.0762959189160029</v>
      </c>
      <c r="G45" s="1" t="n">
        <f aca="false">0.1*D45-2</f>
        <v>-1.923704081084</v>
      </c>
      <c r="I45" s="1" t="n">
        <f aca="false">0.2*A45+2</f>
        <v>2.15152227206272</v>
      </c>
    </row>
    <row r="46" customFormat="false" ht="13.2" hidden="false" customHeight="false" outlineLevel="0" collapsed="false">
      <c r="A46" s="1" t="n">
        <v>-1.44418663694523</v>
      </c>
      <c r="B46" s="1" t="n">
        <v>-0.833949798106914</v>
      </c>
      <c r="D46" s="1" t="n">
        <f aca="false">A46+0.2*B46</f>
        <v>-1.61097659656662</v>
      </c>
      <c r="E46" s="1" t="n">
        <f aca="false">-0.5*A46-0.5*B46</f>
        <v>1.13906821752607</v>
      </c>
      <c r="F46" s="1" t="n">
        <f aca="false">0.1*D46</f>
        <v>-0.161097659656662</v>
      </c>
      <c r="G46" s="1" t="n">
        <f aca="false">0.1*D46-2</f>
        <v>-2.16109765965666</v>
      </c>
      <c r="I46" s="1" t="n">
        <f aca="false">0.2*A46+2</f>
        <v>1.71116267261095</v>
      </c>
    </row>
    <row r="47" customFormat="false" ht="13.2" hidden="false" customHeight="false" outlineLevel="0" collapsed="false">
      <c r="A47" s="1" t="n">
        <v>-0.847237515699817</v>
      </c>
      <c r="B47" s="1" t="n">
        <v>0.890531737240963</v>
      </c>
      <c r="D47" s="1" t="n">
        <f aca="false">A47+0.2*B47</f>
        <v>-0.669131168251624</v>
      </c>
      <c r="E47" s="1" t="n">
        <f aca="false">-0.5*A47-0.5*B47</f>
        <v>-0.0216471107705729</v>
      </c>
      <c r="F47" s="1" t="n">
        <f aca="false">0.1*D47</f>
        <v>-0.0669131168251624</v>
      </c>
      <c r="G47" s="1" t="n">
        <f aca="false">0.1*D47-2</f>
        <v>-2.06691311682516</v>
      </c>
      <c r="I47" s="1" t="n">
        <f aca="false">0.2*A47+2</f>
        <v>1.83055249686004</v>
      </c>
    </row>
    <row r="48" customFormat="false" ht="13.2" hidden="false" customHeight="false" outlineLevel="0" collapsed="false">
      <c r="A48" s="1" t="n">
        <v>-1.52157099364558</v>
      </c>
      <c r="B48" s="1" t="n">
        <v>-0.7304720384127</v>
      </c>
      <c r="D48" s="1" t="n">
        <f aca="false">A48+0.2*B48</f>
        <v>-1.66766540132812</v>
      </c>
      <c r="E48" s="1" t="n">
        <f aca="false">-0.5*A48-0.5*B48</f>
        <v>1.12602151602914</v>
      </c>
      <c r="F48" s="1" t="n">
        <f aca="false">0.1*D48</f>
        <v>-0.166766540132812</v>
      </c>
      <c r="G48" s="1" t="n">
        <f aca="false">0.1*D48-2</f>
        <v>-2.16676654013281</v>
      </c>
      <c r="I48" s="1" t="n">
        <f aca="false">0.2*A48+2</f>
        <v>1.69568580127088</v>
      </c>
    </row>
    <row r="49" customFormat="false" ht="13.2" hidden="false" customHeight="false" outlineLevel="0" collapsed="false">
      <c r="A49" s="1" t="n">
        <v>-0.362877017323626</v>
      </c>
      <c r="B49" s="1" t="n">
        <v>0.794100287748734</v>
      </c>
      <c r="D49" s="1" t="n">
        <f aca="false">A49+0.2*B49</f>
        <v>-0.20405695977388</v>
      </c>
      <c r="E49" s="1" t="n">
        <f aca="false">-0.5*A49-0.5*B49</f>
        <v>-0.215611635212554</v>
      </c>
      <c r="F49" s="1" t="n">
        <f aca="false">0.1*D49</f>
        <v>-0.020405695977388</v>
      </c>
      <c r="G49" s="1" t="n">
        <f aca="false">0.1*D49-2</f>
        <v>-2.02040569597739</v>
      </c>
      <c r="I49" s="1" t="n">
        <f aca="false">0.2*A49+2</f>
        <v>1.92742459653527</v>
      </c>
    </row>
    <row r="50" customFormat="false" ht="13.2" hidden="false" customHeight="false" outlineLevel="0" collapsed="false">
      <c r="A50" s="1" t="n">
        <v>-0.0324791926686885</v>
      </c>
      <c r="B50" s="1" t="n">
        <v>-0.0463364813185763</v>
      </c>
      <c r="D50" s="1" t="n">
        <f aca="false">A50+0.2*B50</f>
        <v>-0.0417464889324037</v>
      </c>
      <c r="E50" s="1" t="n">
        <f aca="false">-0.5*A50-0.5*B50</f>
        <v>0.0394078369936324</v>
      </c>
      <c r="F50" s="1" t="n">
        <f aca="false">0.1*D50</f>
        <v>-0.00417464889324037</v>
      </c>
      <c r="G50" s="1" t="n">
        <f aca="false">0.1*D50-2</f>
        <v>-2.00417464889324</v>
      </c>
      <c r="I50" s="1" t="n">
        <f aca="false">0.2*A50+2</f>
        <v>1.99350416146626</v>
      </c>
    </row>
    <row r="51" customFormat="false" ht="13.2" hidden="false" customHeight="false" outlineLevel="0" collapsed="false">
      <c r="A51" s="1" t="n">
        <v>0.0281170287053101</v>
      </c>
      <c r="B51" s="1" t="n">
        <v>-0.114500835479703</v>
      </c>
      <c r="D51" s="1" t="n">
        <f aca="false">A51+0.2*B51</f>
        <v>0.00521686160936952</v>
      </c>
      <c r="E51" s="1" t="n">
        <f aca="false">-0.5*A51-0.5*B51</f>
        <v>0.0431919033871964</v>
      </c>
      <c r="F51" s="1" t="n">
        <f aca="false">0.1*D51</f>
        <v>0.000521686160936952</v>
      </c>
      <c r="G51" s="1" t="n">
        <f aca="false">0.1*D51-2</f>
        <v>-1.99947831383906</v>
      </c>
      <c r="I51" s="1" t="n">
        <f aca="false">0.2*A51+2</f>
        <v>2.00562340574106</v>
      </c>
    </row>
    <row r="52" customFormat="false" ht="13.2" hidden="false" customHeight="false" outlineLevel="0" collapsed="false">
      <c r="A52" s="1" t="n">
        <v>-0.322716005030088</v>
      </c>
      <c r="B52" s="1" t="n">
        <v>-0.0605859895586036</v>
      </c>
      <c r="D52" s="1" t="n">
        <f aca="false">A52+0.2*B52</f>
        <v>-0.334833202941809</v>
      </c>
      <c r="E52" s="1" t="n">
        <f aca="false">-0.5*A52-0.5*B52</f>
        <v>0.191650997294346</v>
      </c>
      <c r="F52" s="1" t="n">
        <f aca="false">0.1*D52</f>
        <v>-0.0334833202941809</v>
      </c>
      <c r="G52" s="1" t="n">
        <f aca="false">0.1*D52-2</f>
        <v>-2.03348332029418</v>
      </c>
      <c r="I52" s="1" t="n">
        <f aca="false">0.2*A52+2</f>
        <v>1.93545679899398</v>
      </c>
    </row>
    <row r="53" customFormat="false" ht="13.2" hidden="false" customHeight="false" outlineLevel="0" collapsed="false">
      <c r="A53" s="1" t="n">
        <v>2.19450157601386</v>
      </c>
      <c r="B53" s="1" t="n">
        <v>0.665370407659793</v>
      </c>
      <c r="D53" s="1" t="n">
        <f aca="false">A53+0.2*B53</f>
        <v>2.32757565754582</v>
      </c>
      <c r="E53" s="1" t="n">
        <f aca="false">-0.5*A53-0.5*B53</f>
        <v>-1.42993599183683</v>
      </c>
      <c r="F53" s="1" t="n">
        <f aca="false">0.1*D53</f>
        <v>0.232757565754582</v>
      </c>
      <c r="G53" s="1" t="n">
        <f aca="false">0.1*D53-2</f>
        <v>-1.76724243424542</v>
      </c>
      <c r="I53" s="1" t="n">
        <f aca="false">0.2*A53+2</f>
        <v>2.43890031520277</v>
      </c>
    </row>
    <row r="54" customFormat="false" ht="13.2" hidden="false" customHeight="false" outlineLevel="0" collapsed="false">
      <c r="A54" s="1" t="n">
        <v>-1.74248270923272</v>
      </c>
      <c r="B54" s="1" t="n">
        <v>1.744933797454</v>
      </c>
      <c r="D54" s="1" t="n">
        <f aca="false">A54+0.2*B54</f>
        <v>-1.39349594974192</v>
      </c>
      <c r="E54" s="1" t="n">
        <f aca="false">-0.5*A54-0.5*B54</f>
        <v>-0.00122554411063902</v>
      </c>
      <c r="F54" s="1" t="n">
        <f aca="false">0.1*D54</f>
        <v>-0.139349594974192</v>
      </c>
      <c r="G54" s="1" t="n">
        <f aca="false">0.1*D54-2</f>
        <v>-2.13934959497419</v>
      </c>
      <c r="I54" s="1" t="n">
        <f aca="false">0.2*A54+2</f>
        <v>1.65150345815346</v>
      </c>
    </row>
    <row r="55" customFormat="false" ht="13.2" hidden="false" customHeight="false" outlineLevel="0" collapsed="false">
      <c r="A55" s="1" t="n">
        <v>-0.736476977181155</v>
      </c>
      <c r="B55" s="1" t="n">
        <v>0.374340061171097</v>
      </c>
      <c r="D55" s="1" t="n">
        <f aca="false">A55+0.2*B55</f>
        <v>-0.661608964946936</v>
      </c>
      <c r="E55" s="1" t="n">
        <f aca="false">-0.5*A55-0.5*B55</f>
        <v>0.181068458005029</v>
      </c>
      <c r="F55" s="1" t="n">
        <f aca="false">0.1*D55</f>
        <v>-0.0661608964946936</v>
      </c>
      <c r="G55" s="1" t="n">
        <f aca="false">0.1*D55-2</f>
        <v>-2.06616089649469</v>
      </c>
      <c r="I55" s="1" t="n">
        <f aca="false">0.2*A55+2</f>
        <v>1.85270460456377</v>
      </c>
    </row>
    <row r="58" customFormat="false" ht="13.2" hidden="false" customHeight="false" outlineLevel="0" collapsed="false">
      <c r="A58" s="1" t="s">
        <v>8</v>
      </c>
    </row>
    <row r="59" customFormat="false" ht="13.2" hidden="false" customHeight="false" outlineLevel="0" collapsed="false">
      <c r="A59" s="1" t="s">
        <v>9</v>
      </c>
    </row>
    <row r="60" customFormat="false" ht="13.2" hidden="false" customHeight="false" outlineLevel="0" collapsed="false">
      <c r="A60" s="1" t="s">
        <v>10</v>
      </c>
    </row>
    <row r="61" customFormat="false" ht="13.2" hidden="false" customHeight="false" outlineLevel="0" collapsed="false">
      <c r="A61" s="1" t="s">
        <v>11</v>
      </c>
    </row>
    <row r="62" customFormat="false" ht="13.2" hidden="false" customHeight="false" outlineLevel="0" collapsed="false">
      <c r="A62" s="1" t="s">
        <v>12</v>
      </c>
    </row>
    <row r="63" customFormat="false" ht="13.2" hidden="false" customHeight="false" outlineLevel="0" collapsed="false">
      <c r="A63" s="1" t="s">
        <v>13</v>
      </c>
    </row>
    <row r="64" customFormat="false" ht="13.2" hidden="false" customHeight="false" outlineLevel="0" collapsed="false">
      <c r="A64" s="1" t="s">
        <v>14</v>
      </c>
    </row>
    <row r="65" customFormat="false" ht="13.2" hidden="false" customHeight="false" outlineLevel="0" collapsed="false">
      <c r="A65" s="1" t="s">
        <v>15</v>
      </c>
    </row>
    <row r="68" customFormat="false" ht="13.2" hidden="false" customHeight="false" outlineLevel="0" collapsed="false">
      <c r="B68" s="1" t="s">
        <v>16</v>
      </c>
      <c r="D68" s="1" t="s">
        <v>17</v>
      </c>
    </row>
    <row r="70" customFormat="false" ht="13.2" hidden="false" customHeight="false" outlineLevel="0" collapsed="false">
      <c r="A70" s="1" t="s">
        <v>18</v>
      </c>
      <c r="B70" s="1" t="n">
        <f aca="false">SUMPRODUCT(A6:A55,D6:D55)</f>
        <v>66.345200889326</v>
      </c>
      <c r="D70" s="1" t="n">
        <f aca="false">CORREL(A6:A55,D6:D55)</f>
        <v>0.986348046965716</v>
      </c>
    </row>
    <row r="71" customFormat="false" ht="13.2" hidden="false" customHeight="false" outlineLevel="0" collapsed="false">
      <c r="A71" s="1" t="s">
        <v>19</v>
      </c>
      <c r="B71" s="1" t="n">
        <f aca="false">SUMPRODUCT(A6:A55,E6:E55)</f>
        <v>-32.0735848818374</v>
      </c>
      <c r="D71" s="1" t="n">
        <f aca="false">CORREL(A6:A55,E6:E55)</f>
        <v>-0.760840846574531</v>
      </c>
    </row>
    <row r="72" customFormat="false" ht="13.2" hidden="false" customHeight="false" outlineLevel="0" collapsed="false">
      <c r="A72" s="1" t="s">
        <v>20</v>
      </c>
      <c r="B72" s="1" t="n">
        <f aca="false">SUMPRODUCT(A6:A55,F6:F55)</f>
        <v>6.6345200889326</v>
      </c>
      <c r="D72" s="1" t="n">
        <f aca="false">CORREL(A6:A55,F6:F55)</f>
        <v>0.986348046965716</v>
      </c>
    </row>
    <row r="73" customFormat="false" ht="13.2" hidden="false" customHeight="false" outlineLevel="0" collapsed="false">
      <c r="A73" s="1" t="s">
        <v>21</v>
      </c>
      <c r="B73" s="1" t="n">
        <f aca="false">SUMPRODUCT(I6:I55,G6:G55)</f>
        <v>-197.23219980615</v>
      </c>
      <c r="D73" s="1" t="n">
        <f aca="false">CORREL(I6:I55,G6:G55)</f>
        <v>0.986348046965716</v>
      </c>
    </row>
    <row r="125" customFormat="false" ht="13.2" hidden="false" customHeight="false" outlineLevel="0" collapsed="false">
      <c r="A125" s="1" t="s">
        <v>22</v>
      </c>
    </row>
    <row r="126" customFormat="false" ht="13.2" hidden="false" customHeight="false" outlineLevel="0" collapsed="false">
      <c r="A126" s="1" t="s">
        <v>23</v>
      </c>
      <c r="B126" s="1" t="n">
        <f aca="false">D70^2</f>
        <v>0.972882469753083</v>
      </c>
    </row>
    <row r="127" customFormat="false" ht="13.2" hidden="false" customHeight="false" outlineLevel="0" collapsed="false">
      <c r="A127" s="1" t="s">
        <v>24</v>
      </c>
      <c r="B127" s="1" t="n">
        <f aca="false">D71^2</f>
        <v>0.578878793816249</v>
      </c>
    </row>
    <row r="128" customFormat="false" ht="13.2" hidden="false" customHeight="false" outlineLevel="0" collapsed="false">
      <c r="A128" s="1" t="s">
        <v>25</v>
      </c>
      <c r="B128" s="1" t="n">
        <f aca="false">E134^2</f>
        <v>0.0287874550525539</v>
      </c>
    </row>
    <row r="131" customFormat="false" ht="13.2" hidden="false" customHeight="false" outlineLevel="0" collapsed="false">
      <c r="A131" s="1" t="s">
        <v>26</v>
      </c>
    </row>
    <row r="133" customFormat="false" ht="13.2" hidden="false" customHeight="false" outlineLevel="0" collapsed="false">
      <c r="A133" s="1" t="s">
        <v>1</v>
      </c>
      <c r="B133" s="1" t="s">
        <v>27</v>
      </c>
    </row>
    <row r="134" customFormat="false" ht="13.2" hidden="false" customHeight="false" outlineLevel="0" collapsed="false">
      <c r="A134" s="1" t="n">
        <v>1.03879983726074</v>
      </c>
      <c r="B134" s="1" t="n">
        <v>0.404047568736132</v>
      </c>
      <c r="D134" s="1" t="s">
        <v>28</v>
      </c>
      <c r="E134" s="1" t="n">
        <f aca="false">CORREL(A134:A183,B134:B183)</f>
        <v>-0.169668662553089</v>
      </c>
    </row>
    <row r="135" customFormat="false" ht="13.2" hidden="false" customHeight="false" outlineLevel="0" collapsed="false">
      <c r="A135" s="1" t="n">
        <v>-1.06919515019399</v>
      </c>
      <c r="B135" s="1" t="n">
        <v>0.903341970115434</v>
      </c>
    </row>
    <row r="136" customFormat="false" ht="13.2" hidden="false" customHeight="false" outlineLevel="0" collapsed="false">
      <c r="A136" s="1" t="n">
        <v>-0.345446551364148</v>
      </c>
      <c r="B136" s="1" t="n">
        <v>0.291121295958874</v>
      </c>
    </row>
    <row r="137" customFormat="false" ht="13.2" hidden="false" customHeight="false" outlineLevel="0" collapsed="false">
      <c r="A137" s="1" t="n">
        <v>1.09557959149242</v>
      </c>
      <c r="B137" s="1" t="n">
        <v>0.217387423617765</v>
      </c>
    </row>
    <row r="138" customFormat="false" ht="13.2" hidden="false" customHeight="false" outlineLevel="0" collapsed="false">
      <c r="A138" s="1" t="n">
        <v>-1.16017190521234</v>
      </c>
      <c r="B138" s="1" t="n">
        <v>0.147757646118407</v>
      </c>
    </row>
    <row r="139" customFormat="false" ht="13.2" hidden="false" customHeight="false" outlineLevel="0" collapsed="false">
      <c r="A139" s="1" t="n">
        <v>-1.14162730824319</v>
      </c>
      <c r="B139" s="1" t="n">
        <v>-0.670245299261296</v>
      </c>
    </row>
    <row r="140" customFormat="false" ht="13.2" hidden="false" customHeight="false" outlineLevel="0" collapsed="false">
      <c r="A140" s="1" t="n">
        <v>0.0693250967742642</v>
      </c>
      <c r="B140" s="1" t="n">
        <v>0.996556082100142</v>
      </c>
    </row>
    <row r="141" customFormat="false" ht="13.2" hidden="false" customHeight="false" outlineLevel="0" collapsed="false">
      <c r="A141" s="1" t="n">
        <v>0.532854755874723</v>
      </c>
      <c r="B141" s="1" t="n">
        <v>0.0860518412082456</v>
      </c>
    </row>
    <row r="142" customFormat="false" ht="13.2" hidden="false" customHeight="false" outlineLevel="0" collapsed="false">
      <c r="A142" s="1" t="n">
        <v>0.911541064851917</v>
      </c>
      <c r="B142" s="1" t="n">
        <v>-1.96478140424006</v>
      </c>
    </row>
    <row r="143" customFormat="false" ht="13.2" hidden="false" customHeight="false" outlineLevel="0" collapsed="false">
      <c r="A143" s="1" t="n">
        <v>0.100188799478929</v>
      </c>
      <c r="B143" s="1" t="n">
        <v>-0.990542048384668</v>
      </c>
    </row>
    <row r="144" customFormat="false" ht="13.2" hidden="false" customHeight="false" outlineLevel="0" collapsed="false">
      <c r="A144" s="1" t="n">
        <v>0.269321844825754</v>
      </c>
      <c r="B144" s="1" t="n">
        <v>-0.198469933820888</v>
      </c>
    </row>
    <row r="145" customFormat="false" ht="13.2" hidden="false" customHeight="false" outlineLevel="0" collapsed="false">
      <c r="A145" s="1" t="n">
        <v>0.829086275189184</v>
      </c>
      <c r="B145" s="1" t="n">
        <v>1.22756318887696</v>
      </c>
    </row>
    <row r="146" customFormat="false" ht="13.2" hidden="false" customHeight="false" outlineLevel="0" collapsed="false">
      <c r="A146" s="1" t="n">
        <v>-0.231980266107712</v>
      </c>
      <c r="B146" s="1" t="n">
        <v>0.219110916077625</v>
      </c>
    </row>
    <row r="147" customFormat="false" ht="13.2" hidden="false" customHeight="false" outlineLevel="0" collapsed="false">
      <c r="A147" s="1" t="n">
        <v>1.77480615093373</v>
      </c>
      <c r="B147" s="1" t="n">
        <v>-0.590086983720539</v>
      </c>
    </row>
    <row r="148" customFormat="false" ht="13.2" hidden="false" customHeight="false" outlineLevel="0" collapsed="false">
      <c r="A148" s="1" t="n">
        <v>2.21538357436657</v>
      </c>
      <c r="B148" s="1" t="n">
        <v>-0.119661081043887</v>
      </c>
    </row>
    <row r="149" customFormat="false" ht="13.2" hidden="false" customHeight="false" outlineLevel="0" collapsed="false">
      <c r="A149" s="1" t="n">
        <v>-1.30426087707747</v>
      </c>
      <c r="B149" s="1" t="n">
        <v>-1.38850737130269</v>
      </c>
    </row>
    <row r="150" customFormat="false" ht="13.2" hidden="false" customHeight="false" outlineLevel="0" collapsed="false">
      <c r="A150" s="1" t="n">
        <v>0.671491307002725</v>
      </c>
      <c r="B150" s="1" t="n">
        <v>-0.717150214768481</v>
      </c>
    </row>
    <row r="151" customFormat="false" ht="13.2" hidden="false" customHeight="false" outlineLevel="0" collapsed="false">
      <c r="A151" s="1" t="n">
        <v>0.577208538743435</v>
      </c>
      <c r="B151" s="1" t="n">
        <v>0.594372977502644</v>
      </c>
    </row>
    <row r="152" customFormat="false" ht="13.2" hidden="false" customHeight="false" outlineLevel="0" collapsed="false">
      <c r="A152" s="1" t="n">
        <v>-2.4104883777909</v>
      </c>
      <c r="B152" s="1" t="n">
        <v>0.826607902126852</v>
      </c>
    </row>
    <row r="153" customFormat="false" ht="13.2" hidden="false" customHeight="false" outlineLevel="0" collapsed="false">
      <c r="A153" s="1" t="n">
        <v>-0.308805283566471</v>
      </c>
      <c r="B153" s="1" t="n">
        <v>0.497648215969093</v>
      </c>
    </row>
    <row r="154" customFormat="false" ht="13.2" hidden="false" customHeight="false" outlineLevel="0" collapsed="false">
      <c r="A154" s="1" t="n">
        <v>-0.324087068293011</v>
      </c>
      <c r="B154" s="1" t="n">
        <v>0.179002199729439</v>
      </c>
    </row>
    <row r="155" customFormat="false" ht="13.2" hidden="false" customHeight="false" outlineLevel="0" collapsed="false">
      <c r="A155" s="1" t="n">
        <v>-0.140105385071365</v>
      </c>
      <c r="B155" s="1" t="n">
        <v>-0.484271822642768</v>
      </c>
    </row>
    <row r="156" customFormat="false" ht="13.2" hidden="false" customHeight="false" outlineLevel="0" collapsed="false">
      <c r="A156" s="1" t="n">
        <v>-1.55863290274283</v>
      </c>
      <c r="B156" s="1" t="n">
        <v>0.797354005044326</v>
      </c>
    </row>
    <row r="157" customFormat="false" ht="13.2" hidden="false" customHeight="false" outlineLevel="0" collapsed="false">
      <c r="A157" s="1" t="n">
        <v>-1.14988779387204</v>
      </c>
      <c r="B157" s="1" t="n">
        <v>0.869126779434737</v>
      </c>
    </row>
    <row r="158" customFormat="false" ht="13.2" hidden="false" customHeight="false" outlineLevel="0" collapsed="false">
      <c r="A158" s="1" t="n">
        <v>-0.265832795776078</v>
      </c>
      <c r="B158" s="1" t="n">
        <v>-1.54992903844686</v>
      </c>
    </row>
    <row r="159" customFormat="false" ht="13.2" hidden="false" customHeight="false" outlineLevel="0" collapsed="false">
      <c r="A159" s="1" t="n">
        <v>-0.584815325055388</v>
      </c>
      <c r="B159" s="1" t="n">
        <v>2.05081960302778</v>
      </c>
    </row>
    <row r="160" customFormat="false" ht="13.2" hidden="false" customHeight="false" outlineLevel="0" collapsed="false">
      <c r="A160" s="1" t="n">
        <v>-0.513555278303102</v>
      </c>
      <c r="B160" s="1" t="n">
        <v>-1.48487288242904</v>
      </c>
    </row>
    <row r="161" customFormat="false" ht="13.2" hidden="false" customHeight="false" outlineLevel="0" collapsed="false">
      <c r="A161" s="1" t="n">
        <v>-1.98630914383102</v>
      </c>
      <c r="B161" s="1" t="n">
        <v>0.0717784587322967</v>
      </c>
    </row>
    <row r="162" customFormat="false" ht="13.2" hidden="false" customHeight="false" outlineLevel="0" collapsed="false">
      <c r="A162" s="1" t="n">
        <v>-1.64673565450357</v>
      </c>
      <c r="B162" s="1" t="n">
        <v>-0.139100393425906</v>
      </c>
    </row>
    <row r="163" customFormat="false" ht="13.2" hidden="false" customHeight="false" outlineLevel="0" collapsed="false">
      <c r="A163" s="1" t="n">
        <v>0.470213308290113</v>
      </c>
      <c r="B163" s="1" t="n">
        <v>-0.465859102405375</v>
      </c>
    </row>
    <row r="164" customFormat="false" ht="13.2" hidden="false" customHeight="false" outlineLevel="0" collapsed="false">
      <c r="A164" s="1" t="n">
        <v>-1.98138877749443</v>
      </c>
      <c r="B164" s="1" t="n">
        <v>0.111958797788247</v>
      </c>
    </row>
    <row r="165" customFormat="false" ht="13.2" hidden="false" customHeight="false" outlineLevel="0" collapsed="false">
      <c r="A165" s="1" t="n">
        <v>-1.28813553601503</v>
      </c>
      <c r="B165" s="1" t="n">
        <v>0.161537627718644</v>
      </c>
    </row>
    <row r="166" customFormat="false" ht="13.2" hidden="false" customHeight="false" outlineLevel="0" collapsed="false">
      <c r="A166" s="1" t="n">
        <v>1.03526190287084</v>
      </c>
      <c r="B166" s="1" t="n">
        <v>-0.671682300890097</v>
      </c>
    </row>
    <row r="167" customFormat="false" ht="13.2" hidden="false" customHeight="false" outlineLevel="0" collapsed="false">
      <c r="A167" s="1" t="n">
        <v>1.11232338895206</v>
      </c>
      <c r="B167" s="1" t="n">
        <v>-0.582638222113019</v>
      </c>
    </row>
    <row r="168" customFormat="false" ht="13.2" hidden="false" customHeight="false" outlineLevel="0" collapsed="false">
      <c r="A168" s="1" t="n">
        <v>0.243391014009831</v>
      </c>
      <c r="B168" s="1" t="n">
        <v>-0.0904287844605278</v>
      </c>
    </row>
    <row r="169" customFormat="false" ht="13.2" hidden="false" customHeight="false" outlineLevel="0" collapsed="false">
      <c r="A169" s="1" t="n">
        <v>-0.0841328073875047</v>
      </c>
      <c r="B169" s="1" t="n">
        <v>2.02281626116019</v>
      </c>
    </row>
    <row r="170" customFormat="false" ht="13.2" hidden="false" customHeight="false" outlineLevel="0" collapsed="false">
      <c r="A170" s="1" t="n">
        <v>-0.326587041854509</v>
      </c>
      <c r="B170" s="1" t="n">
        <v>-0.152090251503978</v>
      </c>
    </row>
    <row r="171" customFormat="false" ht="13.2" hidden="false" customHeight="false" outlineLevel="0" collapsed="false">
      <c r="A171" s="1" t="n">
        <v>1.18775005830685</v>
      </c>
      <c r="B171" s="1" t="n">
        <v>1.60959643835668</v>
      </c>
    </row>
    <row r="172" customFormat="false" ht="13.2" hidden="false" customHeight="false" outlineLevel="0" collapsed="false">
      <c r="A172" s="1" t="n">
        <v>-1.35079062602017</v>
      </c>
      <c r="B172" s="1" t="n">
        <v>0.327152065437986</v>
      </c>
    </row>
    <row r="173" customFormat="false" ht="13.2" hidden="false" customHeight="false" outlineLevel="0" collapsed="false">
      <c r="A173" s="1" t="n">
        <v>0.556367467652308</v>
      </c>
      <c r="B173" s="1" t="n">
        <v>-1.6205876818276</v>
      </c>
    </row>
    <row r="174" customFormat="false" ht="13.2" hidden="false" customHeight="false" outlineLevel="0" collapsed="false">
      <c r="A174" s="1" t="n">
        <v>0.434031335316831</v>
      </c>
      <c r="B174" s="1" t="n">
        <v>-0.941624875849811</v>
      </c>
    </row>
    <row r="175" customFormat="false" ht="13.2" hidden="false" customHeight="false" outlineLevel="0" collapsed="false">
      <c r="A175" s="1" t="n">
        <v>-0.552086021343712</v>
      </c>
      <c r="B175" s="1" t="n">
        <v>-0.0557577095605666</v>
      </c>
    </row>
    <row r="176" customFormat="false" ht="13.2" hidden="false" customHeight="false" outlineLevel="0" collapsed="false">
      <c r="A176" s="1" t="n">
        <v>-0.0456475390819833</v>
      </c>
      <c r="B176" s="1" t="n">
        <v>0.589996034250362</v>
      </c>
    </row>
    <row r="177" customFormat="false" ht="13.2" hidden="false" customHeight="false" outlineLevel="0" collapsed="false">
      <c r="A177" s="1" t="n">
        <v>1.22902747534681</v>
      </c>
      <c r="B177" s="1" t="n">
        <v>-0.604534307058202</v>
      </c>
    </row>
    <row r="178" customFormat="false" ht="13.2" hidden="false" customHeight="false" outlineLevel="0" collapsed="false">
      <c r="A178" s="1" t="n">
        <v>-0.530210400029318</v>
      </c>
      <c r="B178" s="1" t="n">
        <v>0.5570814209932</v>
      </c>
    </row>
    <row r="179" customFormat="false" ht="13.2" hidden="false" customHeight="false" outlineLevel="0" collapsed="false">
      <c r="A179" s="1" t="n">
        <v>-0.0290356183541007</v>
      </c>
      <c r="B179" s="1" t="n">
        <v>-1.01764271676075</v>
      </c>
    </row>
    <row r="180" customFormat="false" ht="13.2" hidden="false" customHeight="false" outlineLevel="0" collapsed="false">
      <c r="A180" s="1" t="n">
        <v>0.0475620254292153</v>
      </c>
      <c r="B180" s="1" t="n">
        <v>0.747356807551114</v>
      </c>
    </row>
    <row r="181" customFormat="false" ht="13.2" hidden="false" customHeight="false" outlineLevel="0" collapsed="false">
      <c r="A181" s="1" t="n">
        <v>-0.974428076006006</v>
      </c>
      <c r="B181" s="1" t="n">
        <v>-0.141263853947748</v>
      </c>
    </row>
    <row r="182" customFormat="false" ht="13.2" hidden="false" customHeight="false" outlineLevel="0" collapsed="false">
      <c r="A182" s="1" t="n">
        <v>2.44093826040626</v>
      </c>
      <c r="B182" s="1" t="n">
        <v>-0.177758465724764</v>
      </c>
    </row>
    <row r="183" customFormat="false" ht="13.2" hidden="false" customHeight="false" outlineLevel="0" collapsed="false">
      <c r="A183" s="1" t="n">
        <v>0.385439307137858</v>
      </c>
      <c r="B183" s="1" t="n">
        <v>0.133386492962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3:41:11Z</dcterms:created>
  <dc:creator>J. S. Marron</dc:creator>
  <dc:description/>
  <dc:language>en-US</dc:language>
  <cp:lastModifiedBy> </cp:lastModifiedBy>
  <dcterms:modified xsi:type="dcterms:W3CDTF">2005-01-30T12:54:39Z</dcterms:modified>
  <cp:revision>0</cp:revision>
  <dc:subject/>
  <dc:title/>
</cp:coreProperties>
</file>